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作成" sheetId="1" state="visible" r:id="rId2"/>
  </sheets>
  <definedNames>
    <definedName function="false" hidden="false" localSheetId="0" name="_xlnm.Print_Area" vbProcedure="false">納付書作成!$AW$101:$E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0">
  <si>
    <t xml:space="preserve">ひたちなか市用法人市民税納付書作成</t>
  </si>
  <si>
    <r>
      <rPr>
        <sz val="11"/>
        <color rgb="FF000000"/>
        <rFont val="Noto Sans"/>
        <family val="2"/>
      </rPr>
      <t xml:space="preserve">　ゆうちょ銀行・郵便局で納付する場合，</t>
    </r>
    <r>
      <rPr>
        <u val="single"/>
        <sz val="11"/>
        <color rgb="FFFF0000"/>
        <rFont val="Noto Sans"/>
        <family val="2"/>
      </rPr>
      <t xml:space="preserve">原則として関東各都県及び山梨県以外では使用できません</t>
    </r>
    <r>
      <rPr>
        <sz val="11"/>
        <color rgb="FF000000"/>
        <rFont val="Noto Sans"/>
        <family val="2"/>
      </rPr>
      <t xml:space="preserve">。別の納付書をお送りしますので，ひたちなか市市民税課（ＴＥＬ：０２９－２７３－０１１１　内線３１２６，３１２７）へお問い合わせください。</t>
    </r>
  </si>
  <si>
    <t xml:space="preserve">　特別の注意書がある場合を除いて，すべての黄色のセルに入力してください。</t>
  </si>
  <si>
    <t xml:space="preserve">法人の</t>
  </si>
  <si>
    <t xml:space="preserve">所在</t>
  </si>
  <si>
    <t xml:space="preserve">名称</t>
  </si>
  <si>
    <t xml:space="preserve">ひたちなか市における法人番号</t>
  </si>
  <si>
    <r>
      <rPr>
        <sz val="11"/>
        <color rgb="FF000000"/>
        <rFont val="Noto Sans"/>
        <family val="2"/>
      </rPr>
      <t xml:space="preserve">←申告書等を確認して入力してください。</t>
    </r>
    <r>
      <rPr>
        <sz val="11"/>
        <color rgb="FFFF0000"/>
        <rFont val="Noto Sans"/>
        <family val="2"/>
      </rPr>
      <t xml:space="preserve">わからない場合は空白</t>
    </r>
    <r>
      <rPr>
        <sz val="11"/>
        <color rgb="FF000000"/>
        <rFont val="Noto Sans"/>
        <family val="2"/>
      </rPr>
      <t xml:space="preserve">のままで結構です。</t>
    </r>
  </si>
  <si>
    <r>
      <rPr>
        <sz val="11"/>
        <color rgb="FF000000"/>
        <rFont val="Noto Sans"/>
        <family val="2"/>
      </rPr>
      <t xml:space="preserve">入力例：</t>
    </r>
    <r>
      <rPr>
        <sz val="11"/>
        <color rgb="FF000000"/>
        <rFont val="ＭＳ 明朝"/>
        <family val="1"/>
        <charset val="128"/>
      </rPr>
      <t xml:space="preserve">2020/1/1
</t>
    </r>
    <r>
      <rPr>
        <sz val="11"/>
        <color rgb="FF000000"/>
        <rFont val="Noto Sans"/>
        <family val="2"/>
      </rPr>
      <t xml:space="preserve">自動的に和暦表示されます</t>
    </r>
  </si>
  <si>
    <t xml:space="preserve">事業年度</t>
  </si>
  <si>
    <t xml:space="preserve">から</t>
  </si>
  <si>
    <t xml:space="preserve">まで</t>
  </si>
  <si>
    <t xml:space="preserve">申告区分</t>
  </si>
  <si>
    <t xml:space="preserve">←リストから選択してください。</t>
  </si>
  <si>
    <t xml:space="preserve">申告区分がその他の場合の納付の事由
（簡潔に記載してください。）</t>
  </si>
  <si>
    <t xml:space="preserve">←上記申告区分がその他の場合のみ入力してください。</t>
  </si>
  <si>
    <t xml:space="preserve">納　　付　　額</t>
  </si>
  <si>
    <t xml:space="preserve">法人税割額</t>
  </si>
  <si>
    <t xml:space="preserve">均等割額</t>
  </si>
  <si>
    <t xml:space="preserve">延滞金</t>
  </si>
  <si>
    <t xml:space="preserve">督促手数料</t>
  </si>
  <si>
    <t xml:space="preserve">合計額</t>
  </si>
  <si>
    <t xml:space="preserve">←合計額を自動表示します。</t>
  </si>
  <si>
    <t xml:space="preserve">納期限</t>
  </si>
  <si>
    <r>
      <rPr>
        <sz val="11"/>
        <color rgb="FF000000"/>
        <rFont val="Noto Sans"/>
        <family val="2"/>
      </rPr>
      <t xml:space="preserve">←</t>
    </r>
    <r>
      <rPr>
        <sz val="11"/>
        <color rgb="FFFF0000"/>
        <rFont val="Noto Sans"/>
        <family val="2"/>
      </rPr>
      <t xml:space="preserve">わからない場合は空白</t>
    </r>
    <r>
      <rPr>
        <sz val="11"/>
        <color rgb="FF000000"/>
        <rFont val="Noto Sans"/>
        <family val="2"/>
      </rPr>
      <t xml:space="preserve">のままで結構です。入力例：</t>
    </r>
    <r>
      <rPr>
        <sz val="11"/>
        <color rgb="FF000000"/>
        <rFont val="ＭＳ 明朝"/>
        <family val="1"/>
        <charset val="128"/>
      </rPr>
      <t xml:space="preserve">2020/1/1</t>
    </r>
  </si>
  <si>
    <t xml:space="preserve">　　 ↑</t>
  </si>
  <si>
    <r>
      <rPr>
        <sz val="11"/>
        <color rgb="FF000000"/>
        <rFont val="Noto Sans"/>
        <family val="2"/>
      </rPr>
      <t xml:space="preserve">　上記ボタンより印刷できない場合は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左上の「ファイル」－「印刷」から印刷してください。</t>
    </r>
  </si>
  <si>
    <r>
      <rPr>
        <sz val="11"/>
        <color rgb="FFFFFFFF"/>
        <rFont val="ＭＳ 明朝"/>
        <family val="1"/>
        <charset val="128"/>
      </rPr>
      <t xml:space="preserve">1</t>
    </r>
    <r>
      <rPr>
        <sz val="11"/>
        <color rgb="FFFFFFFF"/>
        <rFont val="Noto Sans"/>
        <family val="2"/>
      </rPr>
      <t xml:space="preserve">　予定</t>
    </r>
  </si>
  <si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　中間</t>
    </r>
  </si>
  <si>
    <r>
      <rPr>
        <sz val="11"/>
        <color rgb="FFFFFFFF"/>
        <rFont val="ＭＳ 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　確定</t>
    </r>
  </si>
  <si>
    <r>
      <rPr>
        <sz val="11"/>
        <color rgb="FFFFFFFF"/>
        <rFont val="ＭＳ 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　修正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　更正</t>
    </r>
  </si>
  <si>
    <r>
      <rPr>
        <sz val="11"/>
        <color rgb="FFFFFFFF"/>
        <rFont val="ＭＳ 明朝"/>
        <family val="1"/>
        <charset val="128"/>
      </rPr>
      <t xml:space="preserve">6</t>
    </r>
    <r>
      <rPr>
        <sz val="11"/>
        <color rgb="FFFFFFFF"/>
        <rFont val="Noto Sans"/>
        <family val="2"/>
      </rPr>
      <t xml:space="preserve">　見込</t>
    </r>
  </si>
  <si>
    <r>
      <rPr>
        <sz val="11"/>
        <color rgb="FFFFFFFF"/>
        <rFont val="ＭＳ 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　再修正</t>
    </r>
  </si>
  <si>
    <r>
      <rPr>
        <sz val="11"/>
        <color rgb="FFFFFFFF"/>
        <rFont val="ＭＳ 明朝"/>
        <family val="1"/>
        <charset val="128"/>
      </rPr>
      <t xml:space="preserve">8</t>
    </r>
    <r>
      <rPr>
        <sz val="11"/>
        <color rgb="FFFFFFFF"/>
        <rFont val="Noto Sans"/>
        <family val="2"/>
      </rPr>
      <t xml:space="preserve">　再更正</t>
    </r>
  </si>
  <si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　決定</t>
    </r>
  </si>
  <si>
    <t xml:space="preserve"> 　その他</t>
  </si>
  <si>
    <t xml:space="preserve">市町村コード</t>
  </si>
  <si>
    <t xml:space="preserve">茨城県</t>
  </si>
  <si>
    <t xml:space="preserve">ひたちなか市</t>
  </si>
  <si>
    <t xml:space="preserve">法人市民税領収書　公</t>
  </si>
  <si>
    <t xml:space="preserve">法人市民税納付書　公</t>
  </si>
  <si>
    <t xml:space="preserve">法人市民税領収済通知書　公</t>
  </si>
  <si>
    <t xml:space="preserve">口 　座 　番　 号</t>
  </si>
  <si>
    <t xml:space="preserve">加　　　入　　　者</t>
  </si>
  <si>
    <t xml:space="preserve">00160-3-960168</t>
  </si>
  <si>
    <t xml:space="preserve">　ひたちなか市会計管理者　</t>
  </si>
  <si>
    <t xml:space="preserve">で切り取って、内容をご確認の上でお納めください。</t>
  </si>
  <si>
    <t xml:space="preserve">所在地及び法人名</t>
  </si>
  <si>
    <t xml:space="preserve">年 度</t>
  </si>
  <si>
    <t xml:space="preserve">※　　処　　理　　事　　項</t>
  </si>
  <si>
    <t xml:space="preserve">法　人　番　号</t>
  </si>
  <si>
    <t xml:space="preserve">事　　　業　　　年　　　度</t>
  </si>
  <si>
    <t xml:space="preserve">申　　告　　区　　分</t>
  </si>
  <si>
    <t xml:space="preserve">予定</t>
  </si>
  <si>
    <t xml:space="preserve">中間</t>
  </si>
  <si>
    <t xml:space="preserve">確定</t>
  </si>
  <si>
    <t xml:space="preserve">修正</t>
  </si>
  <si>
    <t xml:space="preserve">更正</t>
  </si>
  <si>
    <t xml:space="preserve">見込</t>
  </si>
  <si>
    <t xml:space="preserve">再修正</t>
  </si>
  <si>
    <t xml:space="preserve">再更正</t>
  </si>
  <si>
    <t xml:space="preserve">決定</t>
  </si>
  <si>
    <t xml:space="preserve">その他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02</t>
  </si>
  <si>
    <t xml:space="preserve">03</t>
  </si>
  <si>
    <t xml:space="preserve">04</t>
  </si>
  <si>
    <t xml:space="preserve">05</t>
  </si>
  <si>
    <t xml:space="preserve">領収日付印</t>
  </si>
  <si>
    <t xml:space="preserve">上記のとおり領収しました。（納税者保管）</t>
  </si>
  <si>
    <t xml:space="preserve">日　計</t>
  </si>
  <si>
    <t xml:space="preserve">口</t>
  </si>
  <si>
    <t xml:space="preserve">指定金融
機 関 名</t>
  </si>
  <si>
    <t xml:space="preserve">常陽銀行ひたちなか支店</t>
  </si>
  <si>
    <t xml:space="preserve">指定金融機関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取りまとめ店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収納代理金融機関</t>
  </si>
  <si>
    <t xml:space="preserve">取りまとめ局</t>
  </si>
  <si>
    <t xml:space="preserve">ゆうちょ銀行
東京貯金事務センター</t>
  </si>
  <si>
    <t xml:space="preserve">上記のとおり納付します。（金融機関保管）</t>
  </si>
  <si>
    <t xml:space="preserve">ゆうちょ銀行・郵便局</t>
  </si>
  <si>
    <t xml:space="preserve">ひたちなか市会計管理者</t>
  </si>
  <si>
    <t xml:space="preserve">　上記のとおり通知します。（市保管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1030411]ggge\年m\月d\日;@"/>
    <numFmt numFmtId="167" formatCode="#,##0_ "/>
    <numFmt numFmtId="168" formatCode="[$-409]m/d/yyyy"/>
    <numFmt numFmtId="169" formatCode="[=0]&quot;法人の所在を入力してから印刷してください&quot;;General"/>
    <numFmt numFmtId="170" formatCode="[=0]&quot;法人の名称を入力してから印刷してください&quot;;General"/>
    <numFmt numFmtId="171" formatCode="[$-1030411]e"/>
    <numFmt numFmtId="172" formatCode="[=0]\　;General"/>
    <numFmt numFmtId="173" formatCode="[=0][$-FC11]\　;ge\.m\.d"/>
    <numFmt numFmtId="174" formatCode="General"/>
    <numFmt numFmtId="175" formatCode="General;General;&quot;(　　 )&quot;;\（General\）"/>
    <numFmt numFmtId="176" formatCode="[$-FC11]ggge\年m\月d\日;General;&quot;&quot;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5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 style="hair"/>
      <right/>
      <top/>
      <bottom style="mediumDashDot"/>
      <diagonal/>
    </border>
    <border diagonalUp="false" diagonalDown="false">
      <left/>
      <right style="hair"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116</xdr:row>
      <xdr:rowOff>0</xdr:rowOff>
    </xdr:from>
    <xdr:to>
      <xdr:col>59</xdr:col>
      <xdr:colOff>0</xdr:colOff>
      <xdr:row>122</xdr:row>
      <xdr:rowOff>9360</xdr:rowOff>
    </xdr:to>
    <xdr:sp>
      <xdr:nvSpPr>
        <xdr:cNvPr id="0" name="直線コネクタ 3"/>
        <xdr:cNvSpPr/>
      </xdr:nvSpPr>
      <xdr:spPr>
        <a:xfrm>
          <a:off x="35521920" y="24494400"/>
          <a:ext cx="0" cy="2014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16</xdr:row>
      <xdr:rowOff>9720</xdr:rowOff>
    </xdr:from>
    <xdr:to>
      <xdr:col>62</xdr:col>
      <xdr:colOff>0</xdr:colOff>
      <xdr:row>122</xdr:row>
      <xdr:rowOff>9360</xdr:rowOff>
    </xdr:to>
    <xdr:sp>
      <xdr:nvSpPr>
        <xdr:cNvPr id="1" name="直線コネクタ 6"/>
        <xdr:cNvSpPr/>
      </xdr:nvSpPr>
      <xdr:spPr>
        <a:xfrm>
          <a:off x="35930880" y="24504120"/>
          <a:ext cx="0" cy="20044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16</xdr:row>
      <xdr:rowOff>9720</xdr:rowOff>
    </xdr:from>
    <xdr:to>
      <xdr:col>64</xdr:col>
      <xdr:colOff>0</xdr:colOff>
      <xdr:row>122</xdr:row>
      <xdr:rowOff>9360</xdr:rowOff>
    </xdr:to>
    <xdr:sp>
      <xdr:nvSpPr>
        <xdr:cNvPr id="2" name="直線コネクタ 7"/>
        <xdr:cNvSpPr/>
      </xdr:nvSpPr>
      <xdr:spPr>
        <a:xfrm>
          <a:off x="36130320" y="24504120"/>
          <a:ext cx="0" cy="20044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6</xdr:row>
      <xdr:rowOff>0</xdr:rowOff>
    </xdr:from>
    <xdr:to>
      <xdr:col>68</xdr:col>
      <xdr:colOff>360</xdr:colOff>
      <xdr:row>121</xdr:row>
      <xdr:rowOff>340920</xdr:rowOff>
    </xdr:to>
    <xdr:sp>
      <xdr:nvSpPr>
        <xdr:cNvPr id="3" name="直線コネクタ 8"/>
        <xdr:cNvSpPr/>
      </xdr:nvSpPr>
      <xdr:spPr>
        <a:xfrm>
          <a:off x="36528840" y="24494400"/>
          <a:ext cx="360" cy="20048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116</xdr:row>
      <xdr:rowOff>9720</xdr:rowOff>
    </xdr:from>
    <xdr:to>
      <xdr:col>70</xdr:col>
      <xdr:colOff>360</xdr:colOff>
      <xdr:row>122</xdr:row>
      <xdr:rowOff>9360</xdr:rowOff>
    </xdr:to>
    <xdr:sp>
      <xdr:nvSpPr>
        <xdr:cNvPr id="4" name="直線コネクタ 9"/>
        <xdr:cNvSpPr/>
      </xdr:nvSpPr>
      <xdr:spPr>
        <a:xfrm>
          <a:off x="36728280" y="24504120"/>
          <a:ext cx="360" cy="20044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16</xdr:row>
      <xdr:rowOff>0</xdr:rowOff>
    </xdr:from>
    <xdr:to>
      <xdr:col>74</xdr:col>
      <xdr:colOff>360</xdr:colOff>
      <xdr:row>122</xdr:row>
      <xdr:rowOff>9360</xdr:rowOff>
    </xdr:to>
    <xdr:sp>
      <xdr:nvSpPr>
        <xdr:cNvPr id="5" name="直線コネクタ 10"/>
        <xdr:cNvSpPr/>
      </xdr:nvSpPr>
      <xdr:spPr>
        <a:xfrm>
          <a:off x="37127160" y="24494400"/>
          <a:ext cx="360" cy="2014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16</xdr:row>
      <xdr:rowOff>0</xdr:rowOff>
    </xdr:from>
    <xdr:to>
      <xdr:col>75</xdr:col>
      <xdr:colOff>360</xdr:colOff>
      <xdr:row>122</xdr:row>
      <xdr:rowOff>9360</xdr:rowOff>
    </xdr:to>
    <xdr:sp>
      <xdr:nvSpPr>
        <xdr:cNvPr id="6" name="直線コネクタ 11"/>
        <xdr:cNvSpPr/>
      </xdr:nvSpPr>
      <xdr:spPr>
        <a:xfrm>
          <a:off x="37336680" y="24494400"/>
          <a:ext cx="360" cy="2014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116</xdr:row>
      <xdr:rowOff>0</xdr:rowOff>
    </xdr:from>
    <xdr:to>
      <xdr:col>88</xdr:col>
      <xdr:colOff>0</xdr:colOff>
      <xdr:row>122</xdr:row>
      <xdr:rowOff>9360</xdr:rowOff>
    </xdr:to>
    <xdr:sp>
      <xdr:nvSpPr>
        <xdr:cNvPr id="7" name="直線コネクタ 13"/>
        <xdr:cNvSpPr/>
      </xdr:nvSpPr>
      <xdr:spPr>
        <a:xfrm>
          <a:off x="38961000" y="24494400"/>
          <a:ext cx="0" cy="2014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116</xdr:row>
      <xdr:rowOff>9720</xdr:rowOff>
    </xdr:from>
    <xdr:to>
      <xdr:col>91</xdr:col>
      <xdr:colOff>0</xdr:colOff>
      <xdr:row>122</xdr:row>
      <xdr:rowOff>9360</xdr:rowOff>
    </xdr:to>
    <xdr:sp>
      <xdr:nvSpPr>
        <xdr:cNvPr id="8" name="直線コネクタ 14"/>
        <xdr:cNvSpPr/>
      </xdr:nvSpPr>
      <xdr:spPr>
        <a:xfrm>
          <a:off x="39369960" y="24504120"/>
          <a:ext cx="0" cy="20044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116</xdr:row>
      <xdr:rowOff>9720</xdr:rowOff>
    </xdr:from>
    <xdr:to>
      <xdr:col>93</xdr:col>
      <xdr:colOff>0</xdr:colOff>
      <xdr:row>122</xdr:row>
      <xdr:rowOff>9360</xdr:rowOff>
    </xdr:to>
    <xdr:sp>
      <xdr:nvSpPr>
        <xdr:cNvPr id="9" name="直線コネクタ 15"/>
        <xdr:cNvSpPr/>
      </xdr:nvSpPr>
      <xdr:spPr>
        <a:xfrm>
          <a:off x="39569400" y="24504120"/>
          <a:ext cx="0" cy="20044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6</xdr:row>
      <xdr:rowOff>0</xdr:rowOff>
    </xdr:from>
    <xdr:to>
      <xdr:col>97</xdr:col>
      <xdr:colOff>0</xdr:colOff>
      <xdr:row>121</xdr:row>
      <xdr:rowOff>340920</xdr:rowOff>
    </xdr:to>
    <xdr:sp>
      <xdr:nvSpPr>
        <xdr:cNvPr id="10" name="直線コネクタ 16"/>
        <xdr:cNvSpPr/>
      </xdr:nvSpPr>
      <xdr:spPr>
        <a:xfrm>
          <a:off x="39968280" y="24494400"/>
          <a:ext cx="0" cy="20048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16</xdr:row>
      <xdr:rowOff>9720</xdr:rowOff>
    </xdr:from>
    <xdr:to>
      <xdr:col>99</xdr:col>
      <xdr:colOff>0</xdr:colOff>
      <xdr:row>122</xdr:row>
      <xdr:rowOff>9360</xdr:rowOff>
    </xdr:to>
    <xdr:sp>
      <xdr:nvSpPr>
        <xdr:cNvPr id="11" name="直線コネクタ 17"/>
        <xdr:cNvSpPr/>
      </xdr:nvSpPr>
      <xdr:spPr>
        <a:xfrm>
          <a:off x="40167720" y="24504120"/>
          <a:ext cx="0" cy="20044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116</xdr:row>
      <xdr:rowOff>0</xdr:rowOff>
    </xdr:from>
    <xdr:to>
      <xdr:col>103</xdr:col>
      <xdr:colOff>360</xdr:colOff>
      <xdr:row>122</xdr:row>
      <xdr:rowOff>9360</xdr:rowOff>
    </xdr:to>
    <xdr:sp>
      <xdr:nvSpPr>
        <xdr:cNvPr id="12" name="直線コネクタ 18"/>
        <xdr:cNvSpPr/>
      </xdr:nvSpPr>
      <xdr:spPr>
        <a:xfrm>
          <a:off x="40566240" y="24494400"/>
          <a:ext cx="360" cy="2014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16</xdr:row>
      <xdr:rowOff>0</xdr:rowOff>
    </xdr:from>
    <xdr:to>
      <xdr:col>104</xdr:col>
      <xdr:colOff>360</xdr:colOff>
      <xdr:row>122</xdr:row>
      <xdr:rowOff>9360</xdr:rowOff>
    </xdr:to>
    <xdr:sp>
      <xdr:nvSpPr>
        <xdr:cNvPr id="13" name="直線コネクタ 19"/>
        <xdr:cNvSpPr/>
      </xdr:nvSpPr>
      <xdr:spPr>
        <a:xfrm>
          <a:off x="40775760" y="24494400"/>
          <a:ext cx="360" cy="2014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116</xdr:row>
      <xdr:rowOff>0</xdr:rowOff>
    </xdr:from>
    <xdr:to>
      <xdr:col>117</xdr:col>
      <xdr:colOff>360</xdr:colOff>
      <xdr:row>122</xdr:row>
      <xdr:rowOff>9360</xdr:rowOff>
    </xdr:to>
    <xdr:sp>
      <xdr:nvSpPr>
        <xdr:cNvPr id="14" name="直線コネクタ 21"/>
        <xdr:cNvSpPr/>
      </xdr:nvSpPr>
      <xdr:spPr>
        <a:xfrm>
          <a:off x="42400080" y="24494400"/>
          <a:ext cx="360" cy="2014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16</xdr:row>
      <xdr:rowOff>9720</xdr:rowOff>
    </xdr:from>
    <xdr:to>
      <xdr:col>120</xdr:col>
      <xdr:colOff>360</xdr:colOff>
      <xdr:row>122</xdr:row>
      <xdr:rowOff>9360</xdr:rowOff>
    </xdr:to>
    <xdr:sp>
      <xdr:nvSpPr>
        <xdr:cNvPr id="15" name="直線コネクタ 22"/>
        <xdr:cNvSpPr/>
      </xdr:nvSpPr>
      <xdr:spPr>
        <a:xfrm>
          <a:off x="42809040" y="24504120"/>
          <a:ext cx="360" cy="20044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116</xdr:row>
      <xdr:rowOff>9720</xdr:rowOff>
    </xdr:from>
    <xdr:to>
      <xdr:col>122</xdr:col>
      <xdr:colOff>0</xdr:colOff>
      <xdr:row>122</xdr:row>
      <xdr:rowOff>9360</xdr:rowOff>
    </xdr:to>
    <xdr:sp>
      <xdr:nvSpPr>
        <xdr:cNvPr id="16" name="直線コネクタ 23"/>
        <xdr:cNvSpPr/>
      </xdr:nvSpPr>
      <xdr:spPr>
        <a:xfrm>
          <a:off x="43008480" y="24504120"/>
          <a:ext cx="0" cy="20044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116</xdr:row>
      <xdr:rowOff>0</xdr:rowOff>
    </xdr:from>
    <xdr:to>
      <xdr:col>126</xdr:col>
      <xdr:colOff>0</xdr:colOff>
      <xdr:row>121</xdr:row>
      <xdr:rowOff>340920</xdr:rowOff>
    </xdr:to>
    <xdr:sp>
      <xdr:nvSpPr>
        <xdr:cNvPr id="17" name="直線コネクタ 24"/>
        <xdr:cNvSpPr/>
      </xdr:nvSpPr>
      <xdr:spPr>
        <a:xfrm>
          <a:off x="43407360" y="24494400"/>
          <a:ext cx="0" cy="20048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0</xdr:colOff>
      <xdr:row>116</xdr:row>
      <xdr:rowOff>9720</xdr:rowOff>
    </xdr:from>
    <xdr:to>
      <xdr:col>128</xdr:col>
      <xdr:colOff>0</xdr:colOff>
      <xdr:row>122</xdr:row>
      <xdr:rowOff>9360</xdr:rowOff>
    </xdr:to>
    <xdr:sp>
      <xdr:nvSpPr>
        <xdr:cNvPr id="18" name="直線コネクタ 25"/>
        <xdr:cNvSpPr/>
      </xdr:nvSpPr>
      <xdr:spPr>
        <a:xfrm>
          <a:off x="43606800" y="24504120"/>
          <a:ext cx="0" cy="20044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0</xdr:colOff>
      <xdr:row>116</xdr:row>
      <xdr:rowOff>0</xdr:rowOff>
    </xdr:from>
    <xdr:to>
      <xdr:col>132</xdr:col>
      <xdr:colOff>0</xdr:colOff>
      <xdr:row>122</xdr:row>
      <xdr:rowOff>9360</xdr:rowOff>
    </xdr:to>
    <xdr:sp>
      <xdr:nvSpPr>
        <xdr:cNvPr id="19" name="直線コネクタ 26"/>
        <xdr:cNvSpPr/>
      </xdr:nvSpPr>
      <xdr:spPr>
        <a:xfrm>
          <a:off x="44005680" y="24494400"/>
          <a:ext cx="0" cy="2014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116</xdr:row>
      <xdr:rowOff>0</xdr:rowOff>
    </xdr:from>
    <xdr:to>
      <xdr:col>133</xdr:col>
      <xdr:colOff>0</xdr:colOff>
      <xdr:row>122</xdr:row>
      <xdr:rowOff>9360</xdr:rowOff>
    </xdr:to>
    <xdr:sp>
      <xdr:nvSpPr>
        <xdr:cNvPr id="20" name="直線コネクタ 27"/>
        <xdr:cNvSpPr/>
      </xdr:nvSpPr>
      <xdr:spPr>
        <a:xfrm>
          <a:off x="44215200" y="24494400"/>
          <a:ext cx="0" cy="20142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000</xdr:colOff>
      <xdr:row>105</xdr:row>
      <xdr:rowOff>95040</xdr:rowOff>
    </xdr:from>
    <xdr:to>
      <xdr:col>71</xdr:col>
      <xdr:colOff>39960</xdr:colOff>
      <xdr:row>105</xdr:row>
      <xdr:rowOff>238320</xdr:rowOff>
    </xdr:to>
    <xdr:sp>
      <xdr:nvSpPr>
        <xdr:cNvPr id="21" name="円/楕円 28"/>
        <xdr:cNvSpPr/>
      </xdr:nvSpPr>
      <xdr:spPr>
        <a:xfrm>
          <a:off x="36718560" y="21581640"/>
          <a:ext cx="1494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05</xdr:row>
      <xdr:rowOff>95040</xdr:rowOff>
    </xdr:from>
    <xdr:to>
      <xdr:col>100</xdr:col>
      <xdr:colOff>50040</xdr:colOff>
      <xdr:row>105</xdr:row>
      <xdr:rowOff>238320</xdr:rowOff>
    </xdr:to>
    <xdr:sp>
      <xdr:nvSpPr>
        <xdr:cNvPr id="22" name="円/楕円 29"/>
        <xdr:cNvSpPr/>
      </xdr:nvSpPr>
      <xdr:spPr>
        <a:xfrm>
          <a:off x="40167720" y="21581640"/>
          <a:ext cx="1494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89640</xdr:colOff>
      <xdr:row>105</xdr:row>
      <xdr:rowOff>85680</xdr:rowOff>
    </xdr:from>
    <xdr:to>
      <xdr:col>131</xdr:col>
      <xdr:colOff>39960</xdr:colOff>
      <xdr:row>105</xdr:row>
      <xdr:rowOff>238320</xdr:rowOff>
    </xdr:to>
    <xdr:sp>
      <xdr:nvSpPr>
        <xdr:cNvPr id="23" name="円/楕円 30"/>
        <xdr:cNvSpPr/>
      </xdr:nvSpPr>
      <xdr:spPr>
        <a:xfrm>
          <a:off x="43796160" y="21572280"/>
          <a:ext cx="149760" cy="152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11</xdr:row>
      <xdr:rowOff>0</xdr:rowOff>
    </xdr:from>
    <xdr:to>
      <xdr:col>3</xdr:col>
      <xdr:colOff>370080</xdr:colOff>
      <xdr:row>11</xdr:row>
      <xdr:rowOff>381240</xdr:rowOff>
    </xdr:to>
    <xdr:cxnSp>
      <xdr:nvCxnSpPr>
        <xdr:cNvPr id="24" name="直線矢印コネクタ 36"/>
        <xdr:cNvCxnSpPr/>
      </xdr:nvCxnSpPr>
      <xdr:spPr>
        <a:xfrm flipH="1">
          <a:off x="2267640" y="3122280"/>
          <a:ext cx="37116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9080</xdr:colOff>
      <xdr:row>11</xdr:row>
      <xdr:rowOff>0</xdr:rowOff>
    </xdr:from>
    <xdr:to>
      <xdr:col>3</xdr:col>
      <xdr:colOff>700200</xdr:colOff>
      <xdr:row>11</xdr:row>
      <xdr:rowOff>372600</xdr:rowOff>
    </xdr:to>
    <xdr:cxnSp>
      <xdr:nvCxnSpPr>
        <xdr:cNvPr id="25" name="直線矢印コネクタ 39"/>
        <xdr:cNvCxnSpPr/>
      </xdr:nvCxnSpPr>
      <xdr:spPr>
        <a:xfrm>
          <a:off x="2647440" y="3122280"/>
          <a:ext cx="321480" cy="372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89720</xdr:colOff>
      <xdr:row>21</xdr:row>
      <xdr:rowOff>372240</xdr:rowOff>
    </xdr:from>
    <xdr:to>
      <xdr:col>13</xdr:col>
      <xdr:colOff>440640</xdr:colOff>
      <xdr:row>23</xdr:row>
      <xdr:rowOff>24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32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8" min="2" style="1" width="8.86"/>
    <col collapsed="false" customWidth="true" hidden="false" outlineLevel="0" max="49" min="49" style="1" width="0.99"/>
    <col collapsed="false" customWidth="true" hidden="false" outlineLevel="0" max="55" min="50" style="1" width="1.25"/>
    <col collapsed="false" customWidth="true" hidden="false" outlineLevel="0" max="56" min="56" style="1" width="2.62"/>
    <col collapsed="false" customWidth="true" hidden="false" outlineLevel="0" max="57" min="57" style="1" width="0.99"/>
    <col collapsed="false" customWidth="true" hidden="false" outlineLevel="0" max="58" min="58" style="1" width="1.99"/>
    <col collapsed="false" customWidth="true" hidden="false" outlineLevel="0" max="59" min="59" style="1" width="2.62"/>
    <col collapsed="false" customWidth="true" hidden="false" outlineLevel="0" max="61" min="60" style="1" width="1.25"/>
    <col collapsed="false" customWidth="true" hidden="false" outlineLevel="0" max="62" min="62" style="1" width="2.62"/>
    <col collapsed="false" customWidth="true" hidden="false" outlineLevel="0" max="74" min="63" style="1" width="1.25"/>
    <col collapsed="false" customWidth="true" hidden="false" outlineLevel="0" max="76" min="75" style="1" width="2.62"/>
    <col collapsed="false" customWidth="true" hidden="false" outlineLevel="0" max="78" min="77" style="1" width="0.99"/>
    <col collapsed="false" customWidth="true" hidden="false" outlineLevel="0" max="84" min="79" style="1" width="1.25"/>
    <col collapsed="false" customWidth="true" hidden="false" outlineLevel="0" max="85" min="85" style="1" width="2.62"/>
    <col collapsed="false" customWidth="true" hidden="false" outlineLevel="0" max="86" min="86" style="1" width="0.99"/>
    <col collapsed="false" customWidth="true" hidden="false" outlineLevel="0" max="87" min="87" style="1" width="1.99"/>
    <col collapsed="false" customWidth="true" hidden="false" outlineLevel="0" max="88" min="88" style="1" width="2.62"/>
    <col collapsed="false" customWidth="true" hidden="false" outlineLevel="0" max="90" min="89" style="1" width="1.25"/>
    <col collapsed="false" customWidth="true" hidden="false" outlineLevel="0" max="91" min="91" style="1" width="2.62"/>
    <col collapsed="false" customWidth="true" hidden="false" outlineLevel="0" max="103" min="92" style="1" width="1.25"/>
    <col collapsed="false" customWidth="true" hidden="false" outlineLevel="0" max="105" min="104" style="1" width="2.62"/>
    <col collapsed="false" customWidth="true" hidden="false" outlineLevel="0" max="107" min="106" style="1" width="0.99"/>
    <col collapsed="false" customWidth="true" hidden="false" outlineLevel="0" max="113" min="108" style="1" width="1.25"/>
    <col collapsed="false" customWidth="true" hidden="false" outlineLevel="0" max="114" min="114" style="1" width="2.62"/>
    <col collapsed="false" customWidth="true" hidden="false" outlineLevel="0" max="115" min="115" style="1" width="0.99"/>
    <col collapsed="false" customWidth="true" hidden="false" outlineLevel="0" max="116" min="116" style="1" width="1.99"/>
    <col collapsed="false" customWidth="true" hidden="false" outlineLevel="0" max="117" min="117" style="1" width="2.62"/>
    <col collapsed="false" customWidth="true" hidden="false" outlineLevel="0" max="119" min="118" style="1" width="1.25"/>
    <col collapsed="false" customWidth="true" hidden="false" outlineLevel="0" max="120" min="120" style="1" width="2.62"/>
    <col collapsed="false" customWidth="true" hidden="false" outlineLevel="0" max="132" min="121" style="1" width="1.25"/>
    <col collapsed="false" customWidth="true" hidden="false" outlineLevel="0" max="134" min="133" style="1" width="2.62"/>
    <col collapsed="false" customWidth="true" hidden="false" outlineLevel="0" max="135" min="135" style="1" width="0.99"/>
    <col collapsed="false" customWidth="true" hidden="false" outlineLevel="0" max="136" min="136" style="1" width="2.62"/>
    <col collapsed="false" customWidth="true" hidden="false" outlineLevel="0" max="138" min="137" style="1" width="3.24"/>
    <col collapsed="false" customWidth="false" hidden="false" outlineLevel="0" max="257" min="139" style="1" width="8.8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9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7" t="s">
        <v>3</v>
      </c>
      <c r="B6" s="8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0" hidden="false" customHeight="true" outlineLevel="0" collapsed="false">
      <c r="A7" s="7"/>
      <c r="B7" s="10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4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30" hidden="false" customHeight="true" outlineLevel="0" collapsed="false">
      <c r="A9" s="13" t="s">
        <v>6</v>
      </c>
      <c r="B9" s="13"/>
      <c r="C9" s="13"/>
      <c r="D9" s="14"/>
      <c r="E9" s="14"/>
      <c r="F9" s="15" t="s">
        <v>7</v>
      </c>
      <c r="G9" s="15"/>
      <c r="H9" s="15"/>
      <c r="I9" s="15"/>
      <c r="J9" s="15"/>
      <c r="K9" s="15"/>
      <c r="L9" s="15"/>
      <c r="M9" s="15"/>
      <c r="N9" s="15"/>
    </row>
    <row r="10" customFormat="false" ht="14.25" hidden="false" customHeight="true" outlineLevel="0" collapsed="false">
      <c r="A10" s="12"/>
      <c r="B10" s="12"/>
      <c r="C10" s="12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30" hidden="false" customHeight="true" outlineLevel="0" collapsed="false">
      <c r="A11" s="12"/>
      <c r="B11" s="17"/>
      <c r="C11" s="18" t="s">
        <v>8</v>
      </c>
      <c r="D11" s="18"/>
      <c r="E11" s="18"/>
      <c r="F11" s="19"/>
      <c r="G11" s="16"/>
      <c r="H11" s="16"/>
      <c r="I11" s="16"/>
      <c r="J11" s="16"/>
      <c r="K11" s="16"/>
      <c r="L11" s="16"/>
      <c r="M11" s="16"/>
      <c r="N11" s="16"/>
    </row>
    <row r="12" customFormat="false" ht="30" hidden="false" customHeight="true" outlineLevel="0" collapsed="false">
      <c r="A12" s="12"/>
      <c r="B12" s="12"/>
      <c r="C12" s="12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CK12" s="19"/>
      <c r="CL12" s="19"/>
      <c r="CM12" s="20"/>
      <c r="CN12" s="20"/>
      <c r="CO12" s="20"/>
      <c r="CP12" s="20"/>
      <c r="CQ12" s="20"/>
      <c r="CR12" s="20"/>
      <c r="CS12" s="20"/>
      <c r="CT12" s="20"/>
      <c r="CU12" s="20"/>
      <c r="CV12" s="19"/>
      <c r="CW12" s="19"/>
      <c r="CX12" s="19"/>
      <c r="CY12" s="19"/>
    </row>
    <row r="13" customFormat="false" ht="30" hidden="false" customHeight="true" outlineLevel="0" collapsed="false">
      <c r="A13" s="21" t="s">
        <v>9</v>
      </c>
      <c r="B13" s="22"/>
      <c r="C13" s="22"/>
      <c r="D13" s="23" t="s">
        <v>10</v>
      </c>
      <c r="E13" s="22"/>
      <c r="F13" s="22"/>
      <c r="G13" s="24" t="s">
        <v>11</v>
      </c>
    </row>
    <row r="14" customFormat="false" ht="14.25" hidden="false" customHeight="true" outlineLevel="0" collapsed="false">
      <c r="A14" s="16"/>
    </row>
    <row r="15" customFormat="false" ht="30" hidden="false" customHeight="true" outlineLevel="0" collapsed="false">
      <c r="A15" s="25" t="s">
        <v>12</v>
      </c>
      <c r="B15" s="26"/>
      <c r="C15" s="26"/>
      <c r="D15" s="26"/>
      <c r="E15" s="27" t="s">
        <v>13</v>
      </c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30" hidden="false" customHeight="true" outlineLevel="0" collapsed="false">
      <c r="A16" s="28" t="s">
        <v>14</v>
      </c>
      <c r="B16" s="28"/>
      <c r="C16" s="28"/>
      <c r="D16" s="28"/>
      <c r="E16" s="29"/>
      <c r="F16" s="29"/>
      <c r="G16" s="29"/>
      <c r="H16" s="5" t="s">
        <v>15</v>
      </c>
      <c r="I16" s="5"/>
      <c r="J16" s="5"/>
      <c r="K16" s="5"/>
      <c r="L16" s="5"/>
      <c r="M16" s="5"/>
      <c r="N16" s="5"/>
    </row>
    <row r="17" customFormat="false" ht="14.25" hidden="false" customHeight="true" outlineLevel="0" collapsed="false"/>
    <row r="18" customFormat="false" ht="30" hidden="false" customHeight="true" outlineLevel="0" collapsed="false">
      <c r="A18" s="30" t="s">
        <v>16</v>
      </c>
      <c r="B18" s="31" t="s">
        <v>17</v>
      </c>
      <c r="C18" s="31"/>
      <c r="D18" s="32"/>
      <c r="E18" s="32"/>
      <c r="F18" s="32"/>
      <c r="G18" s="32"/>
    </row>
    <row r="19" customFormat="false" ht="30" hidden="false" customHeight="true" outlineLevel="0" collapsed="false">
      <c r="A19" s="30"/>
      <c r="B19" s="33" t="s">
        <v>18</v>
      </c>
      <c r="C19" s="33"/>
      <c r="D19" s="34"/>
      <c r="E19" s="34"/>
      <c r="F19" s="34"/>
      <c r="G19" s="34"/>
    </row>
    <row r="20" customFormat="false" ht="30" hidden="false" customHeight="true" outlineLevel="0" collapsed="false">
      <c r="A20" s="30"/>
      <c r="B20" s="33" t="s">
        <v>19</v>
      </c>
      <c r="C20" s="33"/>
      <c r="D20" s="34"/>
      <c r="E20" s="34"/>
      <c r="F20" s="34"/>
      <c r="G20" s="34"/>
    </row>
    <row r="21" customFormat="false" ht="30" hidden="false" customHeight="true" outlineLevel="0" collapsed="false">
      <c r="A21" s="30"/>
      <c r="B21" s="33" t="s">
        <v>20</v>
      </c>
      <c r="C21" s="33"/>
      <c r="D21" s="34"/>
      <c r="E21" s="34"/>
      <c r="F21" s="34"/>
      <c r="G21" s="34"/>
      <c r="K21" s="35"/>
    </row>
    <row r="22" customFormat="false" ht="30" hidden="false" customHeight="true" outlineLevel="0" collapsed="false">
      <c r="A22" s="30"/>
      <c r="B22" s="36" t="s">
        <v>21</v>
      </c>
      <c r="C22" s="36"/>
      <c r="D22" s="37" t="n">
        <f aca="false">SUM(D18:G21)</f>
        <v>0</v>
      </c>
      <c r="E22" s="37"/>
      <c r="F22" s="37"/>
      <c r="G22" s="37"/>
      <c r="H22" s="27" t="s">
        <v>22</v>
      </c>
      <c r="I22" s="27"/>
      <c r="J22" s="27"/>
      <c r="K22" s="27"/>
      <c r="L22" s="27"/>
      <c r="M22" s="27"/>
      <c r="N22" s="27"/>
    </row>
    <row r="23" customFormat="false" ht="14.25" hidden="false" customHeight="true" outlineLevel="0" collapsed="false">
      <c r="A23" s="38"/>
    </row>
    <row r="24" customFormat="false" ht="30" hidden="false" customHeight="true" outlineLevel="0" collapsed="false">
      <c r="A24" s="13" t="s">
        <v>23</v>
      </c>
      <c r="B24" s="39"/>
      <c r="C24" s="39"/>
      <c r="D24" s="27" t="s">
        <v>24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7.25" hidden="false" customHeight="false" outlineLevel="0" collapsed="false">
      <c r="M25" s="40" t="s">
        <v>25</v>
      </c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customFormat="false" ht="13.5" hidden="false" customHeight="false" outlineLevel="0" collapsed="false">
      <c r="M26" s="5" t="s">
        <v>26</v>
      </c>
      <c r="N26" s="5"/>
      <c r="O26" s="5"/>
      <c r="P26" s="5"/>
      <c r="Q26" s="5"/>
      <c r="R26" s="5"/>
      <c r="S26" s="5"/>
      <c r="T26" s="5"/>
      <c r="U26" s="5"/>
      <c r="V26" s="5"/>
      <c r="W26" s="5"/>
    </row>
    <row r="93" customFormat="false" ht="13.5" hidden="false" customHeight="false" outlineLevel="0" collapsed="false">
      <c r="A93" s="41" t="s">
        <v>27</v>
      </c>
    </row>
    <row r="94" customFormat="false" ht="13.5" hidden="false" customHeight="false" outlineLevel="0" collapsed="false">
      <c r="A94" s="41" t="s">
        <v>28</v>
      </c>
    </row>
    <row r="95" customFormat="false" ht="13.5" hidden="false" customHeight="false" outlineLevel="0" collapsed="false">
      <c r="A95" s="41" t="s">
        <v>29</v>
      </c>
    </row>
    <row r="96" customFormat="false" ht="13.5" hidden="false" customHeight="false" outlineLevel="0" collapsed="false">
      <c r="A96" s="41" t="s">
        <v>30</v>
      </c>
    </row>
    <row r="97" customFormat="false" ht="13.5" hidden="false" customHeight="false" outlineLevel="0" collapsed="false">
      <c r="A97" s="41" t="s">
        <v>31</v>
      </c>
    </row>
    <row r="98" customFormat="false" ht="13.5" hidden="false" customHeight="false" outlineLevel="0" collapsed="false">
      <c r="A98" s="41" t="s">
        <v>32</v>
      </c>
      <c r="AV98" s="42"/>
    </row>
    <row r="99" customFormat="false" ht="13.5" hidden="false" customHeight="false" outlineLevel="0" collapsed="false">
      <c r="A99" s="41" t="s">
        <v>33</v>
      </c>
    </row>
    <row r="100" customFormat="false" ht="13.5" hidden="false" customHeight="false" outlineLevel="0" collapsed="false">
      <c r="A100" s="41" t="s">
        <v>34</v>
      </c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</row>
    <row r="101" customFormat="false" ht="14.25" hidden="false" customHeight="false" outlineLevel="0" collapsed="false">
      <c r="A101" s="41" t="s">
        <v>35</v>
      </c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19"/>
      <c r="EG101" s="19"/>
      <c r="EH101" s="19"/>
    </row>
    <row r="102" customFormat="false" ht="13.5" hidden="false" customHeight="false" outlineLevel="0" collapsed="false">
      <c r="A102" s="44" t="s">
        <v>36</v>
      </c>
      <c r="B102" s="42"/>
      <c r="AW102" s="45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46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47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48"/>
      <c r="EF102" s="45"/>
      <c r="EG102" s="48"/>
      <c r="EH102" s="45"/>
    </row>
    <row r="103" customFormat="false" ht="7.5" hidden="false" customHeight="true" outlineLevel="0" collapsed="false">
      <c r="AW103" s="45"/>
      <c r="AX103" s="49" t="s">
        <v>37</v>
      </c>
      <c r="AY103" s="49"/>
      <c r="AZ103" s="49"/>
      <c r="BA103" s="49"/>
      <c r="BB103" s="49"/>
      <c r="BC103" s="49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12"/>
      <c r="BZ103" s="46"/>
      <c r="CA103" s="49" t="s">
        <v>37</v>
      </c>
      <c r="CB103" s="49"/>
      <c r="CC103" s="49"/>
      <c r="CD103" s="49"/>
      <c r="CE103" s="49"/>
      <c r="CF103" s="49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1"/>
      <c r="DC103" s="19"/>
      <c r="DD103" s="49" t="s">
        <v>37</v>
      </c>
      <c r="DE103" s="49"/>
      <c r="DF103" s="49"/>
      <c r="DG103" s="49"/>
      <c r="DH103" s="49"/>
      <c r="DI103" s="49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48"/>
      <c r="EG103" s="48"/>
      <c r="EH103" s="45"/>
    </row>
    <row r="104" customFormat="false" ht="15.75" hidden="false" customHeight="true" outlineLevel="0" collapsed="false">
      <c r="AW104" s="45"/>
      <c r="AX104" s="52" t="n">
        <v>0</v>
      </c>
      <c r="AY104" s="52" t="n">
        <v>8</v>
      </c>
      <c r="AZ104" s="52" t="n">
        <v>2</v>
      </c>
      <c r="BA104" s="52" t="n">
        <v>2</v>
      </c>
      <c r="BB104" s="52" t="n">
        <v>1</v>
      </c>
      <c r="BC104" s="52" t="n">
        <v>0</v>
      </c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12"/>
      <c r="BZ104" s="46"/>
      <c r="CA104" s="52" t="n">
        <v>0</v>
      </c>
      <c r="CB104" s="52" t="n">
        <v>8</v>
      </c>
      <c r="CC104" s="52" t="n">
        <v>2</v>
      </c>
      <c r="CD104" s="52" t="n">
        <v>2</v>
      </c>
      <c r="CE104" s="52" t="n">
        <v>1</v>
      </c>
      <c r="CF104" s="52" t="n">
        <v>0</v>
      </c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1"/>
      <c r="DC104" s="19"/>
      <c r="DD104" s="52" t="n">
        <v>0</v>
      </c>
      <c r="DE104" s="52" t="n">
        <v>8</v>
      </c>
      <c r="DF104" s="52" t="n">
        <v>2</v>
      </c>
      <c r="DG104" s="52" t="n">
        <v>2</v>
      </c>
      <c r="DH104" s="52" t="n">
        <v>1</v>
      </c>
      <c r="DI104" s="52" t="n">
        <v>0</v>
      </c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48"/>
      <c r="EG104" s="48"/>
      <c r="EH104" s="45"/>
    </row>
    <row r="105" customFormat="false" ht="22.5" hidden="false" customHeight="true" outlineLevel="0" collapsed="false">
      <c r="AW105" s="45"/>
      <c r="AX105" s="53" t="s">
        <v>38</v>
      </c>
      <c r="AY105" s="53"/>
      <c r="AZ105" s="53"/>
      <c r="BA105" s="53"/>
      <c r="BB105" s="53"/>
      <c r="BC105" s="53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12"/>
      <c r="BZ105" s="46"/>
      <c r="CA105" s="53" t="s">
        <v>38</v>
      </c>
      <c r="CB105" s="53"/>
      <c r="CC105" s="53"/>
      <c r="CD105" s="53"/>
      <c r="CE105" s="53"/>
      <c r="CF105" s="53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1"/>
      <c r="DC105" s="19"/>
      <c r="DD105" s="53" t="s">
        <v>38</v>
      </c>
      <c r="DE105" s="53"/>
      <c r="DF105" s="53"/>
      <c r="DG105" s="53"/>
      <c r="DH105" s="53"/>
      <c r="DI105" s="53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48"/>
      <c r="EG105" s="48"/>
      <c r="EH105" s="45"/>
    </row>
    <row r="106" customFormat="false" ht="27" hidden="false" customHeight="true" outlineLevel="0" collapsed="false">
      <c r="AN106" s="42"/>
      <c r="AW106" s="45"/>
      <c r="AX106" s="54" t="s">
        <v>39</v>
      </c>
      <c r="AY106" s="54"/>
      <c r="AZ106" s="54"/>
      <c r="BA106" s="54"/>
      <c r="BB106" s="54"/>
      <c r="BC106" s="54"/>
      <c r="BD106" s="55" t="s">
        <v>40</v>
      </c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19"/>
      <c r="BZ106" s="46"/>
      <c r="CA106" s="54" t="s">
        <v>39</v>
      </c>
      <c r="CB106" s="54"/>
      <c r="CC106" s="54"/>
      <c r="CD106" s="54"/>
      <c r="CE106" s="54"/>
      <c r="CF106" s="54"/>
      <c r="CG106" s="55" t="s">
        <v>41</v>
      </c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47"/>
      <c r="DC106" s="19"/>
      <c r="DD106" s="54" t="s">
        <v>39</v>
      </c>
      <c r="DE106" s="54"/>
      <c r="DF106" s="54"/>
      <c r="DG106" s="54"/>
      <c r="DH106" s="54"/>
      <c r="DI106" s="54"/>
      <c r="DJ106" s="55" t="s">
        <v>42</v>
      </c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48"/>
      <c r="EG106" s="48"/>
      <c r="EH106" s="45"/>
    </row>
    <row r="107" customFormat="false" ht="6" hidden="false" customHeight="true" outlineLevel="0" collapsed="false">
      <c r="AW107" s="45"/>
      <c r="AX107" s="49" t="s">
        <v>43</v>
      </c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 t="s">
        <v>44</v>
      </c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19"/>
      <c r="BZ107" s="46"/>
      <c r="CA107" s="49" t="s">
        <v>43</v>
      </c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 t="s">
        <v>44</v>
      </c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7"/>
      <c r="DC107" s="19"/>
      <c r="DD107" s="49" t="s">
        <v>43</v>
      </c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 t="s">
        <v>44</v>
      </c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8"/>
    </row>
    <row r="108" customFormat="false" ht="20.25" hidden="false" customHeight="true" outlineLevel="0" collapsed="false">
      <c r="AW108" s="45"/>
      <c r="AX108" s="56" t="s">
        <v>45</v>
      </c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4" t="s">
        <v>46</v>
      </c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19"/>
      <c r="BZ108" s="46"/>
      <c r="CA108" s="56" t="s">
        <v>45</v>
      </c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4" t="s">
        <v>46</v>
      </c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47"/>
      <c r="DC108" s="19"/>
      <c r="DD108" s="56" t="s">
        <v>45</v>
      </c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4" t="s">
        <v>46</v>
      </c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48"/>
      <c r="EG108" s="57" t="s">
        <v>47</v>
      </c>
      <c r="EH108" s="57"/>
    </row>
    <row r="109" customFormat="false" ht="24.75" hidden="false" customHeight="true" outlineLevel="0" collapsed="false">
      <c r="AW109" s="45"/>
      <c r="AX109" s="58" t="s">
        <v>48</v>
      </c>
      <c r="AY109" s="58"/>
      <c r="AZ109" s="58"/>
      <c r="BA109" s="58"/>
      <c r="BB109" s="58"/>
      <c r="BC109" s="58"/>
      <c r="BD109" s="58"/>
      <c r="BE109" s="58"/>
      <c r="BF109" s="58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19"/>
      <c r="BZ109" s="46"/>
      <c r="CA109" s="58" t="s">
        <v>48</v>
      </c>
      <c r="CB109" s="58"/>
      <c r="CC109" s="58"/>
      <c r="CD109" s="58"/>
      <c r="CE109" s="58"/>
      <c r="CF109" s="58"/>
      <c r="CG109" s="58"/>
      <c r="CH109" s="58"/>
      <c r="CI109" s="58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47"/>
      <c r="DC109" s="19"/>
      <c r="DD109" s="58" t="s">
        <v>48</v>
      </c>
      <c r="DE109" s="58"/>
      <c r="DF109" s="58"/>
      <c r="DG109" s="58"/>
      <c r="DH109" s="58"/>
      <c r="DI109" s="58"/>
      <c r="DJ109" s="58"/>
      <c r="DK109" s="58"/>
      <c r="DL109" s="58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48"/>
      <c r="EG109" s="57"/>
      <c r="EH109" s="57"/>
    </row>
    <row r="110" customFormat="false" ht="52.5" hidden="false" customHeight="true" outlineLevel="0" collapsed="false">
      <c r="AW110" s="45"/>
      <c r="AX110" s="60" t="n">
        <f aca="false">C6</f>
        <v>0</v>
      </c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19"/>
      <c r="BZ110" s="46"/>
      <c r="CA110" s="60" t="n">
        <f aca="false">AX110</f>
        <v>0</v>
      </c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47"/>
      <c r="DC110" s="19"/>
      <c r="DD110" s="60" t="n">
        <f aca="false">AX110</f>
        <v>0</v>
      </c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48"/>
      <c r="EG110" s="57"/>
      <c r="EH110" s="57"/>
    </row>
    <row r="111" customFormat="false" ht="52.5" hidden="false" customHeight="true" outlineLevel="0" collapsed="false">
      <c r="AW111" s="45"/>
      <c r="AX111" s="61" t="n">
        <f aca="false">C7</f>
        <v>0</v>
      </c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19"/>
      <c r="BZ111" s="46"/>
      <c r="CA111" s="61" t="n">
        <f aca="false">AX111</f>
        <v>0</v>
      </c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47"/>
      <c r="DC111" s="19"/>
      <c r="DD111" s="61" t="n">
        <f aca="false">AX111</f>
        <v>0</v>
      </c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48"/>
      <c r="EG111" s="57"/>
      <c r="EH111" s="57"/>
    </row>
    <row r="112" customFormat="false" ht="6" hidden="false" customHeight="true" outlineLevel="0" collapsed="false">
      <c r="AW112" s="62"/>
      <c r="AX112" s="49" t="s">
        <v>49</v>
      </c>
      <c r="AY112" s="49"/>
      <c r="AZ112" s="49"/>
      <c r="BA112" s="49"/>
      <c r="BB112" s="49" t="s">
        <v>50</v>
      </c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 t="s">
        <v>51</v>
      </c>
      <c r="BS112" s="49"/>
      <c r="BT112" s="49"/>
      <c r="BU112" s="49"/>
      <c r="BV112" s="49"/>
      <c r="BW112" s="49"/>
      <c r="BX112" s="49"/>
      <c r="BY112" s="19"/>
      <c r="BZ112" s="63"/>
      <c r="CA112" s="49" t="s">
        <v>49</v>
      </c>
      <c r="CB112" s="49"/>
      <c r="CC112" s="49"/>
      <c r="CD112" s="49"/>
      <c r="CE112" s="49" t="s">
        <v>50</v>
      </c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 t="s">
        <v>51</v>
      </c>
      <c r="CV112" s="49"/>
      <c r="CW112" s="49"/>
      <c r="CX112" s="49"/>
      <c r="CY112" s="49"/>
      <c r="CZ112" s="49"/>
      <c r="DA112" s="49"/>
      <c r="DB112" s="47"/>
      <c r="DC112" s="20"/>
      <c r="DD112" s="49" t="s">
        <v>49</v>
      </c>
      <c r="DE112" s="49"/>
      <c r="DF112" s="49"/>
      <c r="DG112" s="49"/>
      <c r="DH112" s="49" t="s">
        <v>50</v>
      </c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 t="s">
        <v>51</v>
      </c>
      <c r="DY112" s="49"/>
      <c r="DZ112" s="49"/>
      <c r="EA112" s="49"/>
      <c r="EB112" s="49"/>
      <c r="EC112" s="49"/>
      <c r="ED112" s="49"/>
      <c r="EE112" s="48"/>
      <c r="EG112" s="57"/>
      <c r="EH112" s="57"/>
    </row>
    <row r="113" customFormat="false" ht="20.25" hidden="false" customHeight="true" outlineLevel="0" collapsed="false">
      <c r="AW113" s="45"/>
      <c r="AX113" s="64" t="n">
        <f aca="true">DATE(IF(MONTH(TODAY())&lt;4,YEAR(TODAY())-1,YEAR(TODAY())),1,1)</f>
        <v>46023</v>
      </c>
      <c r="AY113" s="64"/>
      <c r="AZ113" s="64"/>
      <c r="BA113" s="6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65" t="n">
        <f aca="false">D9</f>
        <v>0</v>
      </c>
      <c r="BS113" s="65"/>
      <c r="BT113" s="65"/>
      <c r="BU113" s="65"/>
      <c r="BV113" s="65"/>
      <c r="BW113" s="65"/>
      <c r="BX113" s="65"/>
      <c r="BY113" s="19"/>
      <c r="BZ113" s="46"/>
      <c r="CA113" s="64" t="n">
        <f aca="true">DATE(IF(MONTH(TODAY())&lt;4,YEAR(TODAY())-1,YEAR(TODAY())),1,1)</f>
        <v>46023</v>
      </c>
      <c r="CB113" s="64"/>
      <c r="CC113" s="64"/>
      <c r="CD113" s="6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65" t="n">
        <f aca="false">BR113</f>
        <v>0</v>
      </c>
      <c r="CV113" s="65"/>
      <c r="CW113" s="65"/>
      <c r="CX113" s="65"/>
      <c r="CY113" s="65"/>
      <c r="CZ113" s="65"/>
      <c r="DA113" s="65"/>
      <c r="DB113" s="47"/>
      <c r="DC113" s="19"/>
      <c r="DD113" s="64" t="n">
        <f aca="true">DATE(IF(MONTH(TODAY())&lt;4,YEAR(TODAY())-1,YEAR(TODAY())),1,1)</f>
        <v>46023</v>
      </c>
      <c r="DE113" s="64"/>
      <c r="DF113" s="64"/>
      <c r="DG113" s="6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65" t="n">
        <f aca="false">BR113</f>
        <v>0</v>
      </c>
      <c r="DY113" s="65"/>
      <c r="DZ113" s="65"/>
      <c r="EA113" s="65"/>
      <c r="EB113" s="65"/>
      <c r="EC113" s="65"/>
      <c r="ED113" s="65"/>
      <c r="EE113" s="48"/>
      <c r="EG113" s="57"/>
      <c r="EH113" s="57"/>
    </row>
    <row r="114" customFormat="false" ht="6" hidden="false" customHeight="true" outlineLevel="0" collapsed="false">
      <c r="AW114" s="45"/>
      <c r="AX114" s="49" t="s">
        <v>52</v>
      </c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 t="s">
        <v>53</v>
      </c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19"/>
      <c r="BZ114" s="46"/>
      <c r="CA114" s="49" t="s">
        <v>52</v>
      </c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 t="s">
        <v>53</v>
      </c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7"/>
      <c r="DC114" s="19"/>
      <c r="DD114" s="49" t="s">
        <v>52</v>
      </c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 t="s">
        <v>53</v>
      </c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8"/>
      <c r="EG114" s="57"/>
      <c r="EH114" s="57"/>
    </row>
    <row r="115" customFormat="false" ht="5.85" hidden="false" customHeight="true" outlineLevel="0" collapsed="false">
      <c r="AW115" s="45"/>
      <c r="AX115" s="66" t="n">
        <f aca="false">B13</f>
        <v>0</v>
      </c>
      <c r="AY115" s="66"/>
      <c r="AZ115" s="66"/>
      <c r="BA115" s="66"/>
      <c r="BB115" s="66"/>
      <c r="BC115" s="66"/>
      <c r="BD115" s="66"/>
      <c r="BE115" s="67" t="s">
        <v>10</v>
      </c>
      <c r="BF115" s="68" t="n">
        <f aca="false">E13</f>
        <v>0</v>
      </c>
      <c r="BG115" s="68"/>
      <c r="BH115" s="68"/>
      <c r="BI115" s="68"/>
      <c r="BJ115" s="68"/>
      <c r="BK115" s="68"/>
      <c r="BL115" s="69" t="s">
        <v>11</v>
      </c>
      <c r="BM115" s="70" t="str">
        <f aca="false">IF(B15=A93,"①","１")</f>
        <v>１</v>
      </c>
      <c r="BN115" s="70" t="str">
        <f aca="false">IF(B15=A94,"②","２")</f>
        <v>２</v>
      </c>
      <c r="BO115" s="70" t="str">
        <f aca="false">IF(B15=A95,"③","３")</f>
        <v>３</v>
      </c>
      <c r="BP115" s="70" t="str">
        <f aca="false">IF(B15=A96,"④","４")</f>
        <v>４</v>
      </c>
      <c r="BQ115" s="70" t="str">
        <f aca="false">IF(B15=A97,"⑤","５")</f>
        <v>５</v>
      </c>
      <c r="BR115" s="70" t="str">
        <f aca="false">IF(B15=A98,"⑥","６")</f>
        <v>６</v>
      </c>
      <c r="BS115" s="70" t="str">
        <f aca="false">IF(B15=A99,"⑦","７")</f>
        <v>７</v>
      </c>
      <c r="BT115" s="70" t="str">
        <f aca="false">IF(B15=A100,"⑧","８")</f>
        <v>８</v>
      </c>
      <c r="BU115" s="70" t="str">
        <f aca="false">IF(A15=A101,"⑨","９")</f>
        <v>９</v>
      </c>
      <c r="BV115" s="71"/>
      <c r="BW115" s="71"/>
      <c r="BX115" s="71"/>
      <c r="BY115" s="19"/>
      <c r="BZ115" s="46"/>
      <c r="CA115" s="66" t="n">
        <f aca="false">AX115</f>
        <v>0</v>
      </c>
      <c r="CB115" s="66"/>
      <c r="CC115" s="66"/>
      <c r="CD115" s="66"/>
      <c r="CE115" s="66"/>
      <c r="CF115" s="66"/>
      <c r="CG115" s="66"/>
      <c r="CH115" s="67" t="s">
        <v>10</v>
      </c>
      <c r="CI115" s="68" t="n">
        <f aca="false">BF115</f>
        <v>0</v>
      </c>
      <c r="CJ115" s="68"/>
      <c r="CK115" s="68"/>
      <c r="CL115" s="68"/>
      <c r="CM115" s="68"/>
      <c r="CN115" s="68"/>
      <c r="CO115" s="69" t="s">
        <v>11</v>
      </c>
      <c r="CP115" s="70" t="str">
        <f aca="false">BM115</f>
        <v>１</v>
      </c>
      <c r="CQ115" s="70" t="str">
        <f aca="false">BN115</f>
        <v>２</v>
      </c>
      <c r="CR115" s="70" t="str">
        <f aca="false">BO115</f>
        <v>３</v>
      </c>
      <c r="CS115" s="70" t="str">
        <f aca="false">BP115</f>
        <v>４</v>
      </c>
      <c r="CT115" s="70" t="str">
        <f aca="false">BQ115</f>
        <v>５</v>
      </c>
      <c r="CU115" s="70" t="str">
        <f aca="false">BR115</f>
        <v>６</v>
      </c>
      <c r="CV115" s="70" t="str">
        <f aca="false">BS115</f>
        <v>７</v>
      </c>
      <c r="CW115" s="70" t="str">
        <f aca="false">BT115</f>
        <v>８</v>
      </c>
      <c r="CX115" s="70" t="str">
        <f aca="false">BU115</f>
        <v>９</v>
      </c>
      <c r="CY115" s="71"/>
      <c r="CZ115" s="71"/>
      <c r="DA115" s="71"/>
      <c r="DB115" s="47"/>
      <c r="DC115" s="19"/>
      <c r="DD115" s="66" t="n">
        <f aca="false">AX115</f>
        <v>0</v>
      </c>
      <c r="DE115" s="66"/>
      <c r="DF115" s="66"/>
      <c r="DG115" s="66"/>
      <c r="DH115" s="66"/>
      <c r="DI115" s="66"/>
      <c r="DJ115" s="66"/>
      <c r="DK115" s="67" t="s">
        <v>10</v>
      </c>
      <c r="DL115" s="68" t="n">
        <f aca="false">BF115</f>
        <v>0</v>
      </c>
      <c r="DM115" s="68"/>
      <c r="DN115" s="68"/>
      <c r="DO115" s="68"/>
      <c r="DP115" s="68"/>
      <c r="DQ115" s="68"/>
      <c r="DR115" s="69" t="s">
        <v>11</v>
      </c>
      <c r="DS115" s="70" t="str">
        <f aca="false">BM115</f>
        <v>１</v>
      </c>
      <c r="DT115" s="70" t="str">
        <f aca="false">BN115</f>
        <v>２</v>
      </c>
      <c r="DU115" s="70" t="str">
        <f aca="false">BO115</f>
        <v>３</v>
      </c>
      <c r="DV115" s="70" t="str">
        <f aca="false">BP115</f>
        <v>４</v>
      </c>
      <c r="DW115" s="70" t="str">
        <f aca="false">BQ115</f>
        <v>５</v>
      </c>
      <c r="DX115" s="70" t="str">
        <f aca="false">BR115</f>
        <v>６</v>
      </c>
      <c r="DY115" s="70" t="str">
        <f aca="false">BS115</f>
        <v>７</v>
      </c>
      <c r="DZ115" s="70" t="str">
        <f aca="false">BT115</f>
        <v>８</v>
      </c>
      <c r="EA115" s="70" t="str">
        <f aca="false">BU115</f>
        <v>９</v>
      </c>
      <c r="EB115" s="71"/>
      <c r="EC115" s="71"/>
      <c r="ED115" s="71"/>
      <c r="EE115" s="48"/>
      <c r="EG115" s="57"/>
      <c r="EH115" s="57"/>
    </row>
    <row r="116" customFormat="false" ht="15.75" hidden="false" customHeight="true" outlineLevel="0" collapsed="false">
      <c r="AW116" s="45"/>
      <c r="AX116" s="66"/>
      <c r="AY116" s="66"/>
      <c r="AZ116" s="66"/>
      <c r="BA116" s="66"/>
      <c r="BB116" s="66"/>
      <c r="BC116" s="66"/>
      <c r="BD116" s="66"/>
      <c r="BE116" s="67"/>
      <c r="BF116" s="68"/>
      <c r="BG116" s="68"/>
      <c r="BH116" s="68"/>
      <c r="BI116" s="68"/>
      <c r="BJ116" s="68"/>
      <c r="BK116" s="68"/>
      <c r="BL116" s="69"/>
      <c r="BM116" s="72" t="s">
        <v>54</v>
      </c>
      <c r="BN116" s="72" t="s">
        <v>55</v>
      </c>
      <c r="BO116" s="72" t="s">
        <v>56</v>
      </c>
      <c r="BP116" s="72" t="s">
        <v>57</v>
      </c>
      <c r="BQ116" s="72" t="s">
        <v>58</v>
      </c>
      <c r="BR116" s="72" t="s">
        <v>59</v>
      </c>
      <c r="BS116" s="72" t="s">
        <v>60</v>
      </c>
      <c r="BT116" s="72" t="s">
        <v>61</v>
      </c>
      <c r="BU116" s="72" t="s">
        <v>62</v>
      </c>
      <c r="BV116" s="72" t="s">
        <v>63</v>
      </c>
      <c r="BW116" s="73" t="n">
        <f aca="false">E16</f>
        <v>0</v>
      </c>
      <c r="BX116" s="73"/>
      <c r="BY116" s="19"/>
      <c r="BZ116" s="46"/>
      <c r="CA116" s="66"/>
      <c r="CB116" s="66"/>
      <c r="CC116" s="66"/>
      <c r="CD116" s="66"/>
      <c r="CE116" s="66"/>
      <c r="CF116" s="66"/>
      <c r="CG116" s="66"/>
      <c r="CH116" s="67"/>
      <c r="CI116" s="68"/>
      <c r="CJ116" s="68"/>
      <c r="CK116" s="68"/>
      <c r="CL116" s="68"/>
      <c r="CM116" s="68"/>
      <c r="CN116" s="68"/>
      <c r="CO116" s="69"/>
      <c r="CP116" s="72" t="s">
        <v>54</v>
      </c>
      <c r="CQ116" s="72" t="s">
        <v>55</v>
      </c>
      <c r="CR116" s="72" t="s">
        <v>56</v>
      </c>
      <c r="CS116" s="72" t="s">
        <v>57</v>
      </c>
      <c r="CT116" s="72" t="s">
        <v>58</v>
      </c>
      <c r="CU116" s="72" t="s">
        <v>59</v>
      </c>
      <c r="CV116" s="72" t="s">
        <v>60</v>
      </c>
      <c r="CW116" s="72" t="s">
        <v>61</v>
      </c>
      <c r="CX116" s="72" t="s">
        <v>62</v>
      </c>
      <c r="CY116" s="72" t="s">
        <v>63</v>
      </c>
      <c r="CZ116" s="73" t="n">
        <f aca="false">BW116</f>
        <v>0</v>
      </c>
      <c r="DA116" s="73"/>
      <c r="DB116" s="47"/>
      <c r="DC116" s="19"/>
      <c r="DD116" s="66"/>
      <c r="DE116" s="66"/>
      <c r="DF116" s="66"/>
      <c r="DG116" s="66"/>
      <c r="DH116" s="66"/>
      <c r="DI116" s="66"/>
      <c r="DJ116" s="66"/>
      <c r="DK116" s="67"/>
      <c r="DL116" s="68"/>
      <c r="DM116" s="68"/>
      <c r="DN116" s="68"/>
      <c r="DO116" s="68"/>
      <c r="DP116" s="68"/>
      <c r="DQ116" s="68"/>
      <c r="DR116" s="69"/>
      <c r="DS116" s="72" t="s">
        <v>54</v>
      </c>
      <c r="DT116" s="72" t="s">
        <v>55</v>
      </c>
      <c r="DU116" s="72" t="s">
        <v>56</v>
      </c>
      <c r="DV116" s="72" t="s">
        <v>57</v>
      </c>
      <c r="DW116" s="72" t="s">
        <v>58</v>
      </c>
      <c r="DX116" s="72" t="s">
        <v>59</v>
      </c>
      <c r="DY116" s="72" t="s">
        <v>60</v>
      </c>
      <c r="DZ116" s="72" t="s">
        <v>61</v>
      </c>
      <c r="EA116" s="72" t="s">
        <v>62</v>
      </c>
      <c r="EB116" s="72" t="s">
        <v>63</v>
      </c>
      <c r="EC116" s="73" t="n">
        <f aca="false">BW116</f>
        <v>0</v>
      </c>
      <c r="ED116" s="73"/>
      <c r="EE116" s="48"/>
      <c r="EG116" s="57"/>
      <c r="EH116" s="57"/>
    </row>
    <row r="117" customFormat="false" ht="8.45" hidden="false" customHeight="true" outlineLevel="0" collapsed="false">
      <c r="AW117" s="45"/>
      <c r="AX117" s="74" t="s">
        <v>17</v>
      </c>
      <c r="AY117" s="74"/>
      <c r="AZ117" s="74"/>
      <c r="BA117" s="74"/>
      <c r="BB117" s="74"/>
      <c r="BC117" s="74"/>
      <c r="BD117" s="74"/>
      <c r="BE117" s="75" t="s">
        <v>64</v>
      </c>
      <c r="BF117" s="75"/>
      <c r="BG117" s="76" t="s">
        <v>65</v>
      </c>
      <c r="BH117" s="77" t="s">
        <v>66</v>
      </c>
      <c r="BI117" s="77"/>
      <c r="BJ117" s="76" t="s">
        <v>67</v>
      </c>
      <c r="BK117" s="78" t="s">
        <v>68</v>
      </c>
      <c r="BL117" s="78"/>
      <c r="BM117" s="77" t="s">
        <v>65</v>
      </c>
      <c r="BN117" s="77"/>
      <c r="BO117" s="76" t="s">
        <v>66</v>
      </c>
      <c r="BP117" s="76"/>
      <c r="BQ117" s="78" t="s">
        <v>69</v>
      </c>
      <c r="BR117" s="78"/>
      <c r="BS117" s="77" t="s">
        <v>68</v>
      </c>
      <c r="BT117" s="77"/>
      <c r="BU117" s="76" t="s">
        <v>65</v>
      </c>
      <c r="BV117" s="76"/>
      <c r="BW117" s="78" t="s">
        <v>66</v>
      </c>
      <c r="BX117" s="77" t="s">
        <v>70</v>
      </c>
      <c r="BY117" s="19"/>
      <c r="BZ117" s="46"/>
      <c r="CA117" s="74" t="s">
        <v>17</v>
      </c>
      <c r="CB117" s="74"/>
      <c r="CC117" s="74"/>
      <c r="CD117" s="74"/>
      <c r="CE117" s="74"/>
      <c r="CF117" s="74"/>
      <c r="CG117" s="74"/>
      <c r="CH117" s="75" t="s">
        <v>64</v>
      </c>
      <c r="CI117" s="75"/>
      <c r="CJ117" s="76" t="s">
        <v>65</v>
      </c>
      <c r="CK117" s="77" t="s">
        <v>66</v>
      </c>
      <c r="CL117" s="77"/>
      <c r="CM117" s="76" t="s">
        <v>67</v>
      </c>
      <c r="CN117" s="78" t="s">
        <v>68</v>
      </c>
      <c r="CO117" s="78"/>
      <c r="CP117" s="77" t="s">
        <v>65</v>
      </c>
      <c r="CQ117" s="77"/>
      <c r="CR117" s="76" t="s">
        <v>66</v>
      </c>
      <c r="CS117" s="76"/>
      <c r="CT117" s="78" t="s">
        <v>69</v>
      </c>
      <c r="CU117" s="78"/>
      <c r="CV117" s="77" t="s">
        <v>68</v>
      </c>
      <c r="CW117" s="77"/>
      <c r="CX117" s="76" t="s">
        <v>65</v>
      </c>
      <c r="CY117" s="76"/>
      <c r="CZ117" s="78" t="s">
        <v>66</v>
      </c>
      <c r="DA117" s="77" t="s">
        <v>70</v>
      </c>
      <c r="DB117" s="47"/>
      <c r="DC117" s="19"/>
      <c r="DD117" s="74" t="s">
        <v>17</v>
      </c>
      <c r="DE117" s="74"/>
      <c r="DF117" s="74"/>
      <c r="DG117" s="74"/>
      <c r="DH117" s="74"/>
      <c r="DI117" s="74"/>
      <c r="DJ117" s="74"/>
      <c r="DK117" s="75" t="s">
        <v>64</v>
      </c>
      <c r="DL117" s="75"/>
      <c r="DM117" s="76" t="s">
        <v>65</v>
      </c>
      <c r="DN117" s="77" t="s">
        <v>66</v>
      </c>
      <c r="DO117" s="77"/>
      <c r="DP117" s="76" t="s">
        <v>67</v>
      </c>
      <c r="DQ117" s="78" t="s">
        <v>68</v>
      </c>
      <c r="DR117" s="78"/>
      <c r="DS117" s="77" t="s">
        <v>65</v>
      </c>
      <c r="DT117" s="77"/>
      <c r="DU117" s="76" t="s">
        <v>66</v>
      </c>
      <c r="DV117" s="76"/>
      <c r="DW117" s="78" t="s">
        <v>69</v>
      </c>
      <c r="DX117" s="78"/>
      <c r="DY117" s="77" t="s">
        <v>68</v>
      </c>
      <c r="DZ117" s="77"/>
      <c r="EA117" s="76" t="s">
        <v>65</v>
      </c>
      <c r="EB117" s="76"/>
      <c r="EC117" s="78" t="s">
        <v>66</v>
      </c>
      <c r="ED117" s="77" t="s">
        <v>70</v>
      </c>
      <c r="EE117" s="48"/>
      <c r="EG117" s="57"/>
      <c r="EH117" s="57"/>
    </row>
    <row r="118" customFormat="false" ht="42" hidden="false" customHeight="true" outlineLevel="0" collapsed="false">
      <c r="AW118" s="45"/>
      <c r="AX118" s="74"/>
      <c r="AY118" s="74"/>
      <c r="AZ118" s="74"/>
      <c r="BA118" s="74"/>
      <c r="BB118" s="74"/>
      <c r="BC118" s="74"/>
      <c r="BD118" s="74"/>
      <c r="BE118" s="75"/>
      <c r="BF118" s="75"/>
      <c r="BG118" s="79" t="str">
        <f aca="false">IF(LEN(D18)-10&gt;0,MID(D18,LEN(D18)-10,1),"　")</f>
        <v>　</v>
      </c>
      <c r="BH118" s="80" t="str">
        <f aca="false">IF(LEN(D18)-9&gt;0,MID(D18,LEN(D18)-9,1),"　")</f>
        <v>　</v>
      </c>
      <c r="BI118" s="80"/>
      <c r="BJ118" s="79" t="str">
        <f aca="false">IF(LEN(D18)-8&gt;0,MID(D18,LEN(D18)-8,1),"　")</f>
        <v>　</v>
      </c>
      <c r="BK118" s="81" t="str">
        <f aca="false">IF(LEN(D18)-7&gt;0,MID(D18,LEN(D18)-7,1),"　")</f>
        <v>　</v>
      </c>
      <c r="BL118" s="81"/>
      <c r="BM118" s="80" t="str">
        <f aca="false">IF(LEN(D18)-6&gt;0,MID(D18,LEN(D18)-6,1),"　")</f>
        <v>　</v>
      </c>
      <c r="BN118" s="80"/>
      <c r="BO118" s="79" t="str">
        <f aca="false">IF(LEN(D18)-5&gt;0,MID(D18,LEN(D18)-5,1),"　")</f>
        <v>　</v>
      </c>
      <c r="BP118" s="79"/>
      <c r="BQ118" s="81" t="str">
        <f aca="false">IF(LEN(D18)-4&gt;0,MID(D18,LEN(D18)-4,1),"　")</f>
        <v>　</v>
      </c>
      <c r="BR118" s="81"/>
      <c r="BS118" s="80" t="str">
        <f aca="false">IF(LEN(D18)-3&gt;0,MID(D18,LEN(D18)-3,1),"　")</f>
        <v>　</v>
      </c>
      <c r="BT118" s="80"/>
      <c r="BU118" s="79" t="str">
        <f aca="false">IF(LEN(D18)-2&gt;0,MID(D18,LEN(D18)-2,1),"　")</f>
        <v>　</v>
      </c>
      <c r="BV118" s="79"/>
      <c r="BW118" s="81" t="str">
        <f aca="false">IF(LEN(D18)-1&gt;0,MID(D18,LEN(D18)-1,1),"　")</f>
        <v>　</v>
      </c>
      <c r="BX118" s="80" t="str">
        <f aca="false">IF(LEN(D18)&gt;0,MID(D18,LEN(D18),1),"　")</f>
        <v>　</v>
      </c>
      <c r="BY118" s="19"/>
      <c r="BZ118" s="46"/>
      <c r="CA118" s="74"/>
      <c r="CB118" s="74"/>
      <c r="CC118" s="74"/>
      <c r="CD118" s="74"/>
      <c r="CE118" s="74"/>
      <c r="CF118" s="74"/>
      <c r="CG118" s="74"/>
      <c r="CH118" s="75"/>
      <c r="CI118" s="75"/>
      <c r="CJ118" s="79" t="str">
        <f aca="false">BG118</f>
        <v>　</v>
      </c>
      <c r="CK118" s="80" t="str">
        <f aca="false">BH118</f>
        <v>　</v>
      </c>
      <c r="CL118" s="80"/>
      <c r="CM118" s="79" t="str">
        <f aca="false">BJ118</f>
        <v>　</v>
      </c>
      <c r="CN118" s="81" t="str">
        <f aca="false">BK118</f>
        <v>　</v>
      </c>
      <c r="CO118" s="81" t="n">
        <f aca="false">BL118</f>
        <v>0</v>
      </c>
      <c r="CP118" s="80" t="str">
        <f aca="false">BM118</f>
        <v>　</v>
      </c>
      <c r="CQ118" s="80" t="n">
        <f aca="false">BN118</f>
        <v>0</v>
      </c>
      <c r="CR118" s="79" t="str">
        <f aca="false">BO118</f>
        <v>　</v>
      </c>
      <c r="CS118" s="79" t="n">
        <f aca="false">BP118</f>
        <v>0</v>
      </c>
      <c r="CT118" s="81" t="str">
        <f aca="false">BQ118</f>
        <v>　</v>
      </c>
      <c r="CU118" s="81" t="n">
        <f aca="false">BR118</f>
        <v>0</v>
      </c>
      <c r="CV118" s="80" t="str">
        <f aca="false">BS118</f>
        <v>　</v>
      </c>
      <c r="CW118" s="80" t="n">
        <f aca="false">BT118</f>
        <v>0</v>
      </c>
      <c r="CX118" s="79" t="str">
        <f aca="false">BU118</f>
        <v>　</v>
      </c>
      <c r="CY118" s="79" t="n">
        <f aca="false">BV118</f>
        <v>0</v>
      </c>
      <c r="CZ118" s="81" t="str">
        <f aca="false">BW118</f>
        <v>　</v>
      </c>
      <c r="DA118" s="80" t="str">
        <f aca="false">BX118</f>
        <v>　</v>
      </c>
      <c r="DB118" s="47"/>
      <c r="DC118" s="19"/>
      <c r="DD118" s="74"/>
      <c r="DE118" s="74"/>
      <c r="DF118" s="74"/>
      <c r="DG118" s="74"/>
      <c r="DH118" s="74"/>
      <c r="DI118" s="74"/>
      <c r="DJ118" s="74"/>
      <c r="DK118" s="75"/>
      <c r="DL118" s="75"/>
      <c r="DM118" s="79" t="str">
        <f aca="false">BG118</f>
        <v>　</v>
      </c>
      <c r="DN118" s="80" t="str">
        <f aca="false">BH118</f>
        <v>　</v>
      </c>
      <c r="DO118" s="80" t="n">
        <f aca="false">BI118</f>
        <v>0</v>
      </c>
      <c r="DP118" s="79" t="str">
        <f aca="false">BJ118</f>
        <v>　</v>
      </c>
      <c r="DQ118" s="81" t="str">
        <f aca="false">BK118</f>
        <v>　</v>
      </c>
      <c r="DR118" s="81" t="n">
        <f aca="false">BL118</f>
        <v>0</v>
      </c>
      <c r="DS118" s="80" t="str">
        <f aca="false">BM118</f>
        <v>　</v>
      </c>
      <c r="DT118" s="80" t="n">
        <f aca="false">BN118</f>
        <v>0</v>
      </c>
      <c r="DU118" s="79" t="str">
        <f aca="false">BO118</f>
        <v>　</v>
      </c>
      <c r="DV118" s="79" t="n">
        <f aca="false">BP118</f>
        <v>0</v>
      </c>
      <c r="DW118" s="81" t="str">
        <f aca="false">BQ118</f>
        <v>　</v>
      </c>
      <c r="DX118" s="81" t="n">
        <f aca="false">BR118</f>
        <v>0</v>
      </c>
      <c r="DY118" s="80" t="str">
        <f aca="false">BS118</f>
        <v>　</v>
      </c>
      <c r="DZ118" s="80" t="n">
        <f aca="false">BT118</f>
        <v>0</v>
      </c>
      <c r="EA118" s="79" t="str">
        <f aca="false">BU118</f>
        <v>　</v>
      </c>
      <c r="EB118" s="79" t="n">
        <f aca="false">BV118</f>
        <v>0</v>
      </c>
      <c r="EC118" s="81" t="str">
        <f aca="false">BW118</f>
        <v>　</v>
      </c>
      <c r="ED118" s="80" t="str">
        <f aca="false">BX118</f>
        <v>　</v>
      </c>
      <c r="EE118" s="48"/>
      <c r="EG118" s="57"/>
      <c r="EH118" s="57"/>
    </row>
    <row r="119" customFormat="false" ht="26.85" hidden="false" customHeight="true" outlineLevel="0" collapsed="false">
      <c r="AW119" s="45"/>
      <c r="AX119" s="74" t="s">
        <v>18</v>
      </c>
      <c r="AY119" s="74"/>
      <c r="AZ119" s="74"/>
      <c r="BA119" s="74"/>
      <c r="BB119" s="74"/>
      <c r="BC119" s="74"/>
      <c r="BD119" s="74"/>
      <c r="BE119" s="75" t="s">
        <v>71</v>
      </c>
      <c r="BF119" s="75"/>
      <c r="BG119" s="79" t="str">
        <f aca="false">IF(LEN(D19)-10&gt;0,MID(D19,LEN(D19)-10,1),"　")</f>
        <v>　</v>
      </c>
      <c r="BH119" s="80" t="str">
        <f aca="false">IF(LEN(D19)-9&gt;0,MID(D19,LEN(D19)-9,1),"　")</f>
        <v>　</v>
      </c>
      <c r="BI119" s="80"/>
      <c r="BJ119" s="79" t="str">
        <f aca="false">IF(LEN(D19)-8&gt;0,MID(D19,LEN(D19)-8,1),"　")</f>
        <v>　</v>
      </c>
      <c r="BK119" s="81" t="str">
        <f aca="false">IF(LEN(D19)-7&gt;0,MID(D19,LEN(D19)-7,1),"　")</f>
        <v>　</v>
      </c>
      <c r="BL119" s="81"/>
      <c r="BM119" s="80" t="str">
        <f aca="false">IF(LEN(D19)-6&gt;0,MID(D19,LEN(D19)-6,1),"　")</f>
        <v>　</v>
      </c>
      <c r="BN119" s="80"/>
      <c r="BO119" s="79" t="str">
        <f aca="false">IF(LEN(D19)-5&gt;0,MID(D19,LEN(D19)-5,1),"　")</f>
        <v>　</v>
      </c>
      <c r="BP119" s="79"/>
      <c r="BQ119" s="81" t="str">
        <f aca="false">IF(LEN(D19)-4&gt;0,MID(D19,LEN(D19)-4,1),"　")</f>
        <v>　</v>
      </c>
      <c r="BR119" s="81"/>
      <c r="BS119" s="80" t="str">
        <f aca="false">IF(LEN(D19)-3&gt;0,MID(D19,LEN(D19)-3,1),"　")</f>
        <v>　</v>
      </c>
      <c r="BT119" s="80"/>
      <c r="BU119" s="79" t="str">
        <f aca="false">IF(LEN(D19)-2&gt;0,MID(D19,LEN(D19)-2,1),"　")</f>
        <v>　</v>
      </c>
      <c r="BV119" s="79"/>
      <c r="BW119" s="81" t="str">
        <f aca="false">IF(LEN(D19)-1&gt;0,MID(D19,LEN(D19)-1,1),"　")</f>
        <v>　</v>
      </c>
      <c r="BX119" s="80" t="str">
        <f aca="false">IF(LEN(D19)&gt;0,MID(D19,LEN(D19),1),"　")</f>
        <v>　</v>
      </c>
      <c r="BY119" s="19"/>
      <c r="BZ119" s="46"/>
      <c r="CA119" s="74" t="s">
        <v>18</v>
      </c>
      <c r="CB119" s="74"/>
      <c r="CC119" s="74"/>
      <c r="CD119" s="74"/>
      <c r="CE119" s="74"/>
      <c r="CF119" s="74"/>
      <c r="CG119" s="74"/>
      <c r="CH119" s="75" t="s">
        <v>71</v>
      </c>
      <c r="CI119" s="75"/>
      <c r="CJ119" s="82" t="str">
        <f aca="false">BG119</f>
        <v>　</v>
      </c>
      <c r="CK119" s="83" t="str">
        <f aca="false">BH119</f>
        <v>　</v>
      </c>
      <c r="CL119" s="83"/>
      <c r="CM119" s="82" t="str">
        <f aca="false">BJ119</f>
        <v>　</v>
      </c>
      <c r="CN119" s="84" t="str">
        <f aca="false">BK119</f>
        <v>　</v>
      </c>
      <c r="CO119" s="84" t="n">
        <f aca="false">BL119</f>
        <v>0</v>
      </c>
      <c r="CP119" s="83" t="str">
        <f aca="false">BM119</f>
        <v>　</v>
      </c>
      <c r="CQ119" s="83" t="n">
        <f aca="false">BN119</f>
        <v>0</v>
      </c>
      <c r="CR119" s="82" t="str">
        <f aca="false">BO119</f>
        <v>　</v>
      </c>
      <c r="CS119" s="82" t="n">
        <f aca="false">BP119</f>
        <v>0</v>
      </c>
      <c r="CT119" s="84" t="str">
        <f aca="false">BQ119</f>
        <v>　</v>
      </c>
      <c r="CU119" s="84" t="n">
        <f aca="false">BR119</f>
        <v>0</v>
      </c>
      <c r="CV119" s="83" t="str">
        <f aca="false">BS119</f>
        <v>　</v>
      </c>
      <c r="CW119" s="83" t="n">
        <f aca="false">BT119</f>
        <v>0</v>
      </c>
      <c r="CX119" s="82" t="str">
        <f aca="false">BU119</f>
        <v>　</v>
      </c>
      <c r="CY119" s="82" t="n">
        <f aca="false">BV119</f>
        <v>0</v>
      </c>
      <c r="CZ119" s="84" t="str">
        <f aca="false">BW119</f>
        <v>　</v>
      </c>
      <c r="DA119" s="83" t="str">
        <f aca="false">BX119</f>
        <v>　</v>
      </c>
      <c r="DB119" s="47"/>
      <c r="DC119" s="19"/>
      <c r="DD119" s="74" t="s">
        <v>18</v>
      </c>
      <c r="DE119" s="74"/>
      <c r="DF119" s="74"/>
      <c r="DG119" s="74"/>
      <c r="DH119" s="74"/>
      <c r="DI119" s="74"/>
      <c r="DJ119" s="74"/>
      <c r="DK119" s="75" t="s">
        <v>71</v>
      </c>
      <c r="DL119" s="75"/>
      <c r="DM119" s="82" t="str">
        <f aca="false">BG119</f>
        <v>　</v>
      </c>
      <c r="DN119" s="83" t="str">
        <f aca="false">BH119</f>
        <v>　</v>
      </c>
      <c r="DO119" s="83" t="n">
        <f aca="false">BI119</f>
        <v>0</v>
      </c>
      <c r="DP119" s="82" t="str">
        <f aca="false">BJ119</f>
        <v>　</v>
      </c>
      <c r="DQ119" s="84" t="str">
        <f aca="false">BK119</f>
        <v>　</v>
      </c>
      <c r="DR119" s="84" t="n">
        <f aca="false">BL119</f>
        <v>0</v>
      </c>
      <c r="DS119" s="83" t="str">
        <f aca="false">BM119</f>
        <v>　</v>
      </c>
      <c r="DT119" s="83" t="n">
        <f aca="false">BN119</f>
        <v>0</v>
      </c>
      <c r="DU119" s="82" t="str">
        <f aca="false">BO119</f>
        <v>　</v>
      </c>
      <c r="DV119" s="82" t="n">
        <f aca="false">BP119</f>
        <v>0</v>
      </c>
      <c r="DW119" s="84" t="str">
        <f aca="false">BQ119</f>
        <v>　</v>
      </c>
      <c r="DX119" s="84" t="n">
        <f aca="false">BR119</f>
        <v>0</v>
      </c>
      <c r="DY119" s="83" t="str">
        <f aca="false">BS119</f>
        <v>　</v>
      </c>
      <c r="DZ119" s="83" t="n">
        <f aca="false">BT119</f>
        <v>0</v>
      </c>
      <c r="EA119" s="82" t="str">
        <f aca="false">BU119</f>
        <v>　</v>
      </c>
      <c r="EB119" s="82" t="n">
        <f aca="false">BV119</f>
        <v>0</v>
      </c>
      <c r="EC119" s="84" t="str">
        <f aca="false">BW119</f>
        <v>　</v>
      </c>
      <c r="ED119" s="83" t="str">
        <f aca="false">BX119</f>
        <v>　</v>
      </c>
      <c r="EE119" s="48"/>
      <c r="EG119" s="57"/>
      <c r="EH119" s="57"/>
    </row>
    <row r="120" customFormat="false" ht="26.85" hidden="false" customHeight="true" outlineLevel="0" collapsed="false">
      <c r="AW120" s="45"/>
      <c r="AX120" s="74" t="s">
        <v>19</v>
      </c>
      <c r="AY120" s="74"/>
      <c r="AZ120" s="74"/>
      <c r="BA120" s="74"/>
      <c r="BB120" s="74"/>
      <c r="BC120" s="74"/>
      <c r="BD120" s="74"/>
      <c r="BE120" s="75" t="s">
        <v>72</v>
      </c>
      <c r="BF120" s="75"/>
      <c r="BG120" s="79" t="str">
        <f aca="false">IF(LEN(D20)-10&gt;0,MID(D20,LEN(D20)-10,1),"　")</f>
        <v>　</v>
      </c>
      <c r="BH120" s="80" t="str">
        <f aca="false">IF(LEN(D20)-9&gt;0,MID(D20,LEN(D20)-9,1),"　")</f>
        <v>　</v>
      </c>
      <c r="BI120" s="80"/>
      <c r="BJ120" s="79" t="str">
        <f aca="false">IF(LEN(D20)-8&gt;0,MID(D20,LEN(D20)-8,1),"　")</f>
        <v>　</v>
      </c>
      <c r="BK120" s="81" t="str">
        <f aca="false">IF(LEN(D20)-7&gt;0,MID(D20,LEN(D20)-7,1),"　")</f>
        <v>　</v>
      </c>
      <c r="BL120" s="81"/>
      <c r="BM120" s="80" t="str">
        <f aca="false">IF(LEN(D20)-6&gt;0,MID(D20,LEN(D20)-6,1),"　")</f>
        <v>　</v>
      </c>
      <c r="BN120" s="80"/>
      <c r="BO120" s="79" t="str">
        <f aca="false">IF(LEN(D20)-5&gt;0,MID(D20,LEN(D20)-5,1),"　")</f>
        <v>　</v>
      </c>
      <c r="BP120" s="79"/>
      <c r="BQ120" s="81" t="str">
        <f aca="false">IF(LEN(D20)-4&gt;0,MID(D20,LEN(D20)-4,1),"　")</f>
        <v>　</v>
      </c>
      <c r="BR120" s="81"/>
      <c r="BS120" s="80" t="str">
        <f aca="false">IF(LEN(D20)-3&gt;0,MID(D20,LEN(D20)-3,1),"　")</f>
        <v>　</v>
      </c>
      <c r="BT120" s="80"/>
      <c r="BU120" s="79" t="str">
        <f aca="false">IF(LEN(D20)-2&gt;0,MID(D20,LEN(D20)-2,1),"　")</f>
        <v>　</v>
      </c>
      <c r="BV120" s="79"/>
      <c r="BW120" s="81" t="str">
        <f aca="false">IF(LEN(D20)-1&gt;0,MID(D20,LEN(D20)-1,1),"　")</f>
        <v>　</v>
      </c>
      <c r="BX120" s="80" t="str">
        <f aca="false">IF(LEN(D20)&gt;0,MID(D20,LEN(D20),1),"　")</f>
        <v>　</v>
      </c>
      <c r="BY120" s="19"/>
      <c r="BZ120" s="46"/>
      <c r="CA120" s="74" t="s">
        <v>19</v>
      </c>
      <c r="CB120" s="74"/>
      <c r="CC120" s="74"/>
      <c r="CD120" s="74"/>
      <c r="CE120" s="74"/>
      <c r="CF120" s="74"/>
      <c r="CG120" s="74"/>
      <c r="CH120" s="75" t="s">
        <v>72</v>
      </c>
      <c r="CI120" s="75"/>
      <c r="CJ120" s="82" t="str">
        <f aca="false">BG120</f>
        <v>　</v>
      </c>
      <c r="CK120" s="83" t="str">
        <f aca="false">BH120</f>
        <v>　</v>
      </c>
      <c r="CL120" s="83"/>
      <c r="CM120" s="82" t="str">
        <f aca="false">BJ120</f>
        <v>　</v>
      </c>
      <c r="CN120" s="84" t="str">
        <f aca="false">BK120</f>
        <v>　</v>
      </c>
      <c r="CO120" s="84" t="n">
        <f aca="false">BL120</f>
        <v>0</v>
      </c>
      <c r="CP120" s="83" t="str">
        <f aca="false">BM120</f>
        <v>　</v>
      </c>
      <c r="CQ120" s="83" t="n">
        <f aca="false">BN120</f>
        <v>0</v>
      </c>
      <c r="CR120" s="82" t="str">
        <f aca="false">BO120</f>
        <v>　</v>
      </c>
      <c r="CS120" s="82" t="n">
        <f aca="false">BP120</f>
        <v>0</v>
      </c>
      <c r="CT120" s="84" t="str">
        <f aca="false">BQ120</f>
        <v>　</v>
      </c>
      <c r="CU120" s="84" t="n">
        <f aca="false">BR120</f>
        <v>0</v>
      </c>
      <c r="CV120" s="83" t="str">
        <f aca="false">BS120</f>
        <v>　</v>
      </c>
      <c r="CW120" s="83" t="n">
        <f aca="false">BT120</f>
        <v>0</v>
      </c>
      <c r="CX120" s="82" t="str">
        <f aca="false">BU120</f>
        <v>　</v>
      </c>
      <c r="CY120" s="82" t="n">
        <f aca="false">BV120</f>
        <v>0</v>
      </c>
      <c r="CZ120" s="84" t="str">
        <f aca="false">BW120</f>
        <v>　</v>
      </c>
      <c r="DA120" s="83" t="str">
        <f aca="false">BX120</f>
        <v>　</v>
      </c>
      <c r="DB120" s="47"/>
      <c r="DC120" s="19"/>
      <c r="DD120" s="74" t="s">
        <v>19</v>
      </c>
      <c r="DE120" s="74"/>
      <c r="DF120" s="74"/>
      <c r="DG120" s="74"/>
      <c r="DH120" s="74"/>
      <c r="DI120" s="74"/>
      <c r="DJ120" s="74"/>
      <c r="DK120" s="75" t="s">
        <v>72</v>
      </c>
      <c r="DL120" s="75"/>
      <c r="DM120" s="82" t="str">
        <f aca="false">BG120</f>
        <v>　</v>
      </c>
      <c r="DN120" s="83" t="str">
        <f aca="false">BH120</f>
        <v>　</v>
      </c>
      <c r="DO120" s="83" t="n">
        <f aca="false">BI120</f>
        <v>0</v>
      </c>
      <c r="DP120" s="82" t="str">
        <f aca="false">BJ120</f>
        <v>　</v>
      </c>
      <c r="DQ120" s="84" t="str">
        <f aca="false">BK120</f>
        <v>　</v>
      </c>
      <c r="DR120" s="84" t="n">
        <f aca="false">BL120</f>
        <v>0</v>
      </c>
      <c r="DS120" s="83" t="str">
        <f aca="false">BM120</f>
        <v>　</v>
      </c>
      <c r="DT120" s="83" t="n">
        <f aca="false">BN120</f>
        <v>0</v>
      </c>
      <c r="DU120" s="82" t="str">
        <f aca="false">BO120</f>
        <v>　</v>
      </c>
      <c r="DV120" s="82" t="n">
        <f aca="false">BP120</f>
        <v>0</v>
      </c>
      <c r="DW120" s="84" t="str">
        <f aca="false">BQ120</f>
        <v>　</v>
      </c>
      <c r="DX120" s="84" t="n">
        <f aca="false">BR120</f>
        <v>0</v>
      </c>
      <c r="DY120" s="83" t="str">
        <f aca="false">BS120</f>
        <v>　</v>
      </c>
      <c r="DZ120" s="83" t="n">
        <f aca="false">BT120</f>
        <v>0</v>
      </c>
      <c r="EA120" s="82" t="str">
        <f aca="false">BU120</f>
        <v>　</v>
      </c>
      <c r="EB120" s="82" t="n">
        <f aca="false">BV120</f>
        <v>0</v>
      </c>
      <c r="EC120" s="84" t="str">
        <f aca="false">BW120</f>
        <v>　</v>
      </c>
      <c r="ED120" s="83" t="str">
        <f aca="false">BX120</f>
        <v>　</v>
      </c>
      <c r="EE120" s="48"/>
      <c r="EG120" s="57"/>
      <c r="EH120" s="57"/>
    </row>
    <row r="121" customFormat="false" ht="26.85" hidden="false" customHeight="true" outlineLevel="0" collapsed="false">
      <c r="AW121" s="45"/>
      <c r="AX121" s="85" t="s">
        <v>20</v>
      </c>
      <c r="AY121" s="85"/>
      <c r="AZ121" s="85"/>
      <c r="BA121" s="85"/>
      <c r="BB121" s="85"/>
      <c r="BC121" s="85"/>
      <c r="BD121" s="85"/>
      <c r="BE121" s="86" t="s">
        <v>73</v>
      </c>
      <c r="BF121" s="86"/>
      <c r="BG121" s="87" t="str">
        <f aca="false">IF(LEN(D21)-10&gt;0,MID(D21,LEN(D21)-10,1),"　")</f>
        <v>　</v>
      </c>
      <c r="BH121" s="88" t="str">
        <f aca="false">IF(LEN(D21)-9&gt;0,MID(D21,LEN(D21)-9,1),"　")</f>
        <v>　</v>
      </c>
      <c r="BI121" s="88"/>
      <c r="BJ121" s="87" t="str">
        <f aca="false">IF(LEN(D21)-8&gt;0,MID(D21,LEN(D21)-8,1),"　")</f>
        <v>　</v>
      </c>
      <c r="BK121" s="89" t="str">
        <f aca="false">IF(LEN(D21)-7&gt;0,MID(D21,LEN(D21)-7,1),"　")</f>
        <v>　</v>
      </c>
      <c r="BL121" s="89"/>
      <c r="BM121" s="88" t="str">
        <f aca="false">IF(LEN(D21)-6&gt;0,MID(D21,LEN(D21)-6,1),"　")</f>
        <v>　</v>
      </c>
      <c r="BN121" s="88"/>
      <c r="BO121" s="87" t="str">
        <f aca="false">IF(LEN(D21)-5&gt;0,MID(D21,LEN(D21)-5,1),"　")</f>
        <v>　</v>
      </c>
      <c r="BP121" s="87"/>
      <c r="BQ121" s="89" t="str">
        <f aca="false">IF(LEN(D21)-4&gt;0,MID(D21,LEN(D21)-4,1),"　")</f>
        <v>　</v>
      </c>
      <c r="BR121" s="89"/>
      <c r="BS121" s="88" t="str">
        <f aca="false">IF(LEN(D21)-3&gt;0,MID(D21,LEN(D21)-3,1),"　")</f>
        <v>　</v>
      </c>
      <c r="BT121" s="88"/>
      <c r="BU121" s="87" t="str">
        <f aca="false">IF(LEN(D21)-2&gt;0,MID(D21,LEN(D21)-2,1),"　")</f>
        <v>　</v>
      </c>
      <c r="BV121" s="87"/>
      <c r="BW121" s="12" t="str">
        <f aca="false">IF(LEN(D21)-1&gt;0,MID(D21,LEN(D21)-1,1),"　")</f>
        <v>　</v>
      </c>
      <c r="BX121" s="88" t="str">
        <f aca="false">IF(LEN(D21)&gt;0,MID(D21,LEN(D21),1),"　")</f>
        <v>　</v>
      </c>
      <c r="BY121" s="19"/>
      <c r="BZ121" s="46"/>
      <c r="CA121" s="85" t="s">
        <v>20</v>
      </c>
      <c r="CB121" s="85"/>
      <c r="CC121" s="85"/>
      <c r="CD121" s="85"/>
      <c r="CE121" s="85"/>
      <c r="CF121" s="85"/>
      <c r="CG121" s="85"/>
      <c r="CH121" s="86" t="s">
        <v>73</v>
      </c>
      <c r="CI121" s="86"/>
      <c r="CJ121" s="90" t="str">
        <f aca="false">BG121</f>
        <v>　</v>
      </c>
      <c r="CK121" s="91" t="str">
        <f aca="false">BH121</f>
        <v>　</v>
      </c>
      <c r="CL121" s="91"/>
      <c r="CM121" s="90" t="str">
        <f aca="false">BJ121</f>
        <v>　</v>
      </c>
      <c r="CN121" s="92" t="str">
        <f aca="false">BK121</f>
        <v>　</v>
      </c>
      <c r="CO121" s="92" t="n">
        <f aca="false">BL121</f>
        <v>0</v>
      </c>
      <c r="CP121" s="91" t="str">
        <f aca="false">BM121</f>
        <v>　</v>
      </c>
      <c r="CQ121" s="91" t="n">
        <f aca="false">BN121</f>
        <v>0</v>
      </c>
      <c r="CR121" s="90" t="str">
        <f aca="false">BO121</f>
        <v>　</v>
      </c>
      <c r="CS121" s="90" t="n">
        <f aca="false">BP121</f>
        <v>0</v>
      </c>
      <c r="CT121" s="92" t="str">
        <f aca="false">BQ121</f>
        <v>　</v>
      </c>
      <c r="CU121" s="92" t="n">
        <f aca="false">BR121</f>
        <v>0</v>
      </c>
      <c r="CV121" s="91" t="str">
        <f aca="false">BS121</f>
        <v>　</v>
      </c>
      <c r="CW121" s="91" t="n">
        <f aca="false">BT121</f>
        <v>0</v>
      </c>
      <c r="CX121" s="90" t="str">
        <f aca="false">BU121</f>
        <v>　</v>
      </c>
      <c r="CY121" s="90" t="n">
        <f aca="false">BV121</f>
        <v>0</v>
      </c>
      <c r="CZ121" s="92" t="str">
        <f aca="false">BW121</f>
        <v>　</v>
      </c>
      <c r="DA121" s="91" t="str">
        <f aca="false">BX121</f>
        <v>　</v>
      </c>
      <c r="DB121" s="47"/>
      <c r="DC121" s="19"/>
      <c r="DD121" s="85" t="s">
        <v>20</v>
      </c>
      <c r="DE121" s="85"/>
      <c r="DF121" s="85"/>
      <c r="DG121" s="85"/>
      <c r="DH121" s="85"/>
      <c r="DI121" s="85"/>
      <c r="DJ121" s="85"/>
      <c r="DK121" s="86" t="s">
        <v>73</v>
      </c>
      <c r="DL121" s="86"/>
      <c r="DM121" s="90" t="str">
        <f aca="false">BG121</f>
        <v>　</v>
      </c>
      <c r="DN121" s="91" t="str">
        <f aca="false">BH121</f>
        <v>　</v>
      </c>
      <c r="DO121" s="91" t="n">
        <f aca="false">BI121</f>
        <v>0</v>
      </c>
      <c r="DP121" s="90" t="str">
        <f aca="false">BJ121</f>
        <v>　</v>
      </c>
      <c r="DQ121" s="92" t="str">
        <f aca="false">BK121</f>
        <v>　</v>
      </c>
      <c r="DR121" s="92" t="n">
        <f aca="false">BL121</f>
        <v>0</v>
      </c>
      <c r="DS121" s="91" t="str">
        <f aca="false">BM121</f>
        <v>　</v>
      </c>
      <c r="DT121" s="91" t="n">
        <f aca="false">BN121</f>
        <v>0</v>
      </c>
      <c r="DU121" s="90" t="str">
        <f aca="false">BO121</f>
        <v>　</v>
      </c>
      <c r="DV121" s="90" t="n">
        <f aca="false">BP121</f>
        <v>0</v>
      </c>
      <c r="DW121" s="92" t="str">
        <f aca="false">BQ121</f>
        <v>　</v>
      </c>
      <c r="DX121" s="92" t="n">
        <f aca="false">BR121</f>
        <v>0</v>
      </c>
      <c r="DY121" s="91" t="str">
        <f aca="false">BS121</f>
        <v>　</v>
      </c>
      <c r="DZ121" s="91" t="n">
        <f aca="false">BT121</f>
        <v>0</v>
      </c>
      <c r="EA121" s="90" t="str">
        <f aca="false">BU121</f>
        <v>　</v>
      </c>
      <c r="EB121" s="90" t="n">
        <f aca="false">BV121</f>
        <v>0</v>
      </c>
      <c r="EC121" s="92" t="str">
        <f aca="false">BW121</f>
        <v>　</v>
      </c>
      <c r="ED121" s="91" t="str">
        <f aca="false">BX121</f>
        <v>　</v>
      </c>
      <c r="EE121" s="48"/>
      <c r="EG121" s="57"/>
      <c r="EH121" s="57"/>
    </row>
    <row r="122" customFormat="false" ht="26.85" hidden="false" customHeight="true" outlineLevel="0" collapsed="false">
      <c r="AW122" s="45"/>
      <c r="AX122" s="93" t="s">
        <v>21</v>
      </c>
      <c r="AY122" s="93"/>
      <c r="AZ122" s="93"/>
      <c r="BA122" s="93"/>
      <c r="BB122" s="93"/>
      <c r="BC122" s="93"/>
      <c r="BD122" s="93"/>
      <c r="BE122" s="94" t="s">
        <v>74</v>
      </c>
      <c r="BF122" s="94"/>
      <c r="BG122" s="95" t="str">
        <f aca="false">IF(LEN(D22)-10&gt;0,MID(D22,LEN(D22)-10,1),"　")</f>
        <v>　</v>
      </c>
      <c r="BH122" s="96" t="str">
        <f aca="false">IF(LEN(D22)-9&gt;0,MID(D22,LEN(D22)-9,1),"　")</f>
        <v>　</v>
      </c>
      <c r="BI122" s="96"/>
      <c r="BJ122" s="95" t="str">
        <f aca="false">IF(LEN(D22)-8&gt;0,MID(D22,LEN(D22)-8,1),"　")</f>
        <v>　</v>
      </c>
      <c r="BK122" s="97" t="str">
        <f aca="false">IF(LEN(D22)-7&gt;0,MID(D22,LEN(D22)-7,1),"　")</f>
        <v>　</v>
      </c>
      <c r="BL122" s="97"/>
      <c r="BM122" s="96" t="str">
        <f aca="false">IF(LEN(D22)-6&gt;0,MID(D22,LEN(D22)-6,1),"　")</f>
        <v>　</v>
      </c>
      <c r="BN122" s="96"/>
      <c r="BO122" s="95" t="str">
        <f aca="false">IF(LEN(D22)-5&gt;0,MID(D22,LEN(D22)-5,1),"　")</f>
        <v>　</v>
      </c>
      <c r="BP122" s="95"/>
      <c r="BQ122" s="97" t="str">
        <f aca="false">IF(LEN(D22)-4&gt;0,MID(D22,LEN(D22)-4,1),"　")</f>
        <v>　</v>
      </c>
      <c r="BR122" s="97"/>
      <c r="BS122" s="96" t="str">
        <f aca="false">IF(LEN(D22)-3&gt;0,MID(D22,LEN(D22)-3,1),"　")</f>
        <v>　</v>
      </c>
      <c r="BT122" s="96"/>
      <c r="BU122" s="95" t="str">
        <f aca="false">IF(LEN(D22)-2&gt;0,MID(D22,LEN(D22)-2,1),"　")</f>
        <v>　</v>
      </c>
      <c r="BV122" s="95"/>
      <c r="BW122" s="97" t="str">
        <f aca="false">IF(LEN(D22)-1&gt;0,MID(D22,LEN(D22)-1,1),"　")</f>
        <v>　</v>
      </c>
      <c r="BX122" s="98" t="str">
        <f aca="false">IF(LEN(D22)&gt;0,MID(D22,LEN(D22),1),"　")</f>
        <v>0</v>
      </c>
      <c r="BY122" s="19"/>
      <c r="BZ122" s="46"/>
      <c r="CA122" s="93" t="s">
        <v>21</v>
      </c>
      <c r="CB122" s="93"/>
      <c r="CC122" s="93"/>
      <c r="CD122" s="93"/>
      <c r="CE122" s="93"/>
      <c r="CF122" s="93"/>
      <c r="CG122" s="93"/>
      <c r="CH122" s="94" t="s">
        <v>74</v>
      </c>
      <c r="CI122" s="94"/>
      <c r="CJ122" s="95" t="str">
        <f aca="false">BG122</f>
        <v>　</v>
      </c>
      <c r="CK122" s="96" t="str">
        <f aca="false">BH122</f>
        <v>　</v>
      </c>
      <c r="CL122" s="96"/>
      <c r="CM122" s="95" t="str">
        <f aca="false">BJ122</f>
        <v>　</v>
      </c>
      <c r="CN122" s="97" t="str">
        <f aca="false">BK122</f>
        <v>　</v>
      </c>
      <c r="CO122" s="97" t="n">
        <f aca="false">BL122</f>
        <v>0</v>
      </c>
      <c r="CP122" s="96" t="str">
        <f aca="false">BM122</f>
        <v>　</v>
      </c>
      <c r="CQ122" s="96" t="n">
        <f aca="false">BN122</f>
        <v>0</v>
      </c>
      <c r="CR122" s="95" t="str">
        <f aca="false">BO122</f>
        <v>　</v>
      </c>
      <c r="CS122" s="95" t="n">
        <f aca="false">BP122</f>
        <v>0</v>
      </c>
      <c r="CT122" s="97" t="str">
        <f aca="false">BQ122</f>
        <v>　</v>
      </c>
      <c r="CU122" s="97" t="n">
        <f aca="false">BR122</f>
        <v>0</v>
      </c>
      <c r="CV122" s="96" t="str">
        <f aca="false">BS122</f>
        <v>　</v>
      </c>
      <c r="CW122" s="96" t="n">
        <f aca="false">BT122</f>
        <v>0</v>
      </c>
      <c r="CX122" s="95" t="str">
        <f aca="false">BU122</f>
        <v>　</v>
      </c>
      <c r="CY122" s="95" t="n">
        <f aca="false">BV122</f>
        <v>0</v>
      </c>
      <c r="CZ122" s="97" t="str">
        <f aca="false">BW122</f>
        <v>　</v>
      </c>
      <c r="DA122" s="98" t="str">
        <f aca="false">BX122</f>
        <v>0</v>
      </c>
      <c r="DB122" s="47"/>
      <c r="DC122" s="19"/>
      <c r="DD122" s="93" t="s">
        <v>21</v>
      </c>
      <c r="DE122" s="93"/>
      <c r="DF122" s="93"/>
      <c r="DG122" s="93"/>
      <c r="DH122" s="93"/>
      <c r="DI122" s="93"/>
      <c r="DJ122" s="93"/>
      <c r="DK122" s="94" t="s">
        <v>74</v>
      </c>
      <c r="DL122" s="94"/>
      <c r="DM122" s="95" t="str">
        <f aca="false">BG122</f>
        <v>　</v>
      </c>
      <c r="DN122" s="96" t="str">
        <f aca="false">BH122</f>
        <v>　</v>
      </c>
      <c r="DO122" s="96" t="n">
        <f aca="false">BI122</f>
        <v>0</v>
      </c>
      <c r="DP122" s="95" t="str">
        <f aca="false">BJ122</f>
        <v>　</v>
      </c>
      <c r="DQ122" s="97" t="str">
        <f aca="false">BK122</f>
        <v>　</v>
      </c>
      <c r="DR122" s="97" t="n">
        <f aca="false">BL122</f>
        <v>0</v>
      </c>
      <c r="DS122" s="96" t="str">
        <f aca="false">BM122</f>
        <v>　</v>
      </c>
      <c r="DT122" s="96" t="n">
        <f aca="false">BN122</f>
        <v>0</v>
      </c>
      <c r="DU122" s="95" t="str">
        <f aca="false">BO122</f>
        <v>　</v>
      </c>
      <c r="DV122" s="95" t="n">
        <f aca="false">BP122</f>
        <v>0</v>
      </c>
      <c r="DW122" s="97" t="str">
        <f aca="false">BQ122</f>
        <v>　</v>
      </c>
      <c r="DX122" s="97" t="n">
        <f aca="false">BR122</f>
        <v>0</v>
      </c>
      <c r="DY122" s="96" t="str">
        <f aca="false">BS122</f>
        <v>　</v>
      </c>
      <c r="DZ122" s="96" t="n">
        <f aca="false">BT122</f>
        <v>0</v>
      </c>
      <c r="EA122" s="95" t="str">
        <f aca="false">BU122</f>
        <v>　</v>
      </c>
      <c r="EB122" s="95" t="n">
        <f aca="false">BV122</f>
        <v>0</v>
      </c>
      <c r="EC122" s="97" t="str">
        <f aca="false">BW122</f>
        <v>　</v>
      </c>
      <c r="ED122" s="98" t="str">
        <f aca="false">BX122</f>
        <v>0</v>
      </c>
      <c r="EE122" s="48"/>
      <c r="EG122" s="57"/>
      <c r="EH122" s="57"/>
    </row>
    <row r="123" customFormat="false" ht="18.75" hidden="false" customHeight="true" outlineLevel="0" collapsed="false">
      <c r="AW123" s="45"/>
      <c r="AX123" s="99" t="s">
        <v>23</v>
      </c>
      <c r="AY123" s="99"/>
      <c r="AZ123" s="99"/>
      <c r="BA123" s="99"/>
      <c r="BB123" s="99"/>
      <c r="BC123" s="100" t="n">
        <f aca="false">B24</f>
        <v>0</v>
      </c>
      <c r="BD123" s="100"/>
      <c r="BE123" s="100"/>
      <c r="BF123" s="100"/>
      <c r="BG123" s="100"/>
      <c r="BH123" s="100"/>
      <c r="BI123" s="100"/>
      <c r="BJ123" s="100"/>
      <c r="BK123" s="100"/>
      <c r="BL123" s="101" t="s">
        <v>75</v>
      </c>
      <c r="BM123" s="101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9"/>
      <c r="BZ123" s="46"/>
      <c r="CA123" s="99" t="s">
        <v>23</v>
      </c>
      <c r="CB123" s="99"/>
      <c r="CC123" s="99"/>
      <c r="CD123" s="99"/>
      <c r="CE123" s="99"/>
      <c r="CF123" s="100" t="n">
        <f aca="false">B24</f>
        <v>0</v>
      </c>
      <c r="CG123" s="100"/>
      <c r="CH123" s="100"/>
      <c r="CI123" s="100"/>
      <c r="CJ123" s="100"/>
      <c r="CK123" s="100"/>
      <c r="CL123" s="100"/>
      <c r="CM123" s="100"/>
      <c r="CN123" s="100"/>
      <c r="CO123" s="101" t="s">
        <v>75</v>
      </c>
      <c r="CP123" s="101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47"/>
      <c r="DC123" s="19"/>
      <c r="DD123" s="99" t="s">
        <v>23</v>
      </c>
      <c r="DE123" s="99"/>
      <c r="DF123" s="99"/>
      <c r="DG123" s="99"/>
      <c r="DH123" s="99"/>
      <c r="DI123" s="100" t="n">
        <f aca="false">B24</f>
        <v>0</v>
      </c>
      <c r="DJ123" s="100"/>
      <c r="DK123" s="100"/>
      <c r="DL123" s="100"/>
      <c r="DM123" s="100"/>
      <c r="DN123" s="100"/>
      <c r="DO123" s="100"/>
      <c r="DP123" s="100"/>
      <c r="DQ123" s="100"/>
      <c r="DR123" s="101" t="s">
        <v>75</v>
      </c>
      <c r="DS123" s="101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48"/>
      <c r="EG123" s="57"/>
      <c r="EH123" s="57"/>
    </row>
    <row r="124" customFormat="false" ht="21.6" hidden="false" customHeight="true" outlineLevel="0" collapsed="false">
      <c r="AW124" s="103"/>
      <c r="AX124" s="104" t="s">
        <v>76</v>
      </c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1"/>
      <c r="BM124" s="101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9"/>
      <c r="BZ124" s="105"/>
      <c r="CA124" s="106" t="s">
        <v>77</v>
      </c>
      <c r="CB124" s="106"/>
      <c r="CC124" s="106"/>
      <c r="CD124" s="106"/>
      <c r="CE124" s="106"/>
      <c r="CF124" s="107" t="s">
        <v>78</v>
      </c>
      <c r="CG124" s="107"/>
      <c r="CH124" s="107"/>
      <c r="CI124" s="107"/>
      <c r="CJ124" s="107"/>
      <c r="CK124" s="107"/>
      <c r="CL124" s="107"/>
      <c r="CM124" s="107"/>
      <c r="CN124" s="107"/>
      <c r="CO124" s="101"/>
      <c r="CP124" s="101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47"/>
      <c r="DC124" s="108"/>
      <c r="DD124" s="109" t="s">
        <v>79</v>
      </c>
      <c r="DE124" s="109"/>
      <c r="DF124" s="109"/>
      <c r="DG124" s="109"/>
      <c r="DH124" s="109"/>
      <c r="DI124" s="110" t="s">
        <v>80</v>
      </c>
      <c r="DJ124" s="110"/>
      <c r="DK124" s="110"/>
      <c r="DL124" s="110"/>
      <c r="DM124" s="110"/>
      <c r="DN124" s="110"/>
      <c r="DO124" s="110"/>
      <c r="DP124" s="110"/>
      <c r="DQ124" s="110"/>
      <c r="DR124" s="101"/>
      <c r="DS124" s="101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48"/>
      <c r="EG124" s="57"/>
      <c r="EH124" s="57"/>
    </row>
    <row r="125" customFormat="false" ht="10.5" hidden="false" customHeight="true" outlineLevel="0" collapsed="false">
      <c r="AW125" s="103"/>
      <c r="AX125" s="111" t="s">
        <v>39</v>
      </c>
      <c r="AY125" s="111"/>
      <c r="AZ125" s="111"/>
      <c r="BA125" s="111"/>
      <c r="BB125" s="111"/>
      <c r="BC125" s="111"/>
      <c r="BD125" s="111"/>
      <c r="BE125" s="112" t="s">
        <v>81</v>
      </c>
      <c r="BF125" s="112"/>
      <c r="BG125" s="112"/>
      <c r="BH125" s="112"/>
      <c r="BI125" s="112"/>
      <c r="BJ125" s="112"/>
      <c r="BK125" s="112"/>
      <c r="BL125" s="101"/>
      <c r="BM125" s="101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9"/>
      <c r="BZ125" s="105"/>
      <c r="CA125" s="106"/>
      <c r="CB125" s="106"/>
      <c r="CC125" s="106"/>
      <c r="CD125" s="106"/>
      <c r="CE125" s="106"/>
      <c r="CF125" s="107" t="s">
        <v>70</v>
      </c>
      <c r="CG125" s="107"/>
      <c r="CH125" s="107"/>
      <c r="CI125" s="107"/>
      <c r="CJ125" s="107"/>
      <c r="CK125" s="107"/>
      <c r="CL125" s="107"/>
      <c r="CM125" s="107"/>
      <c r="CN125" s="107"/>
      <c r="CO125" s="101"/>
      <c r="CP125" s="101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47"/>
      <c r="DC125" s="108"/>
      <c r="DD125" s="113" t="s">
        <v>82</v>
      </c>
      <c r="DE125" s="113"/>
      <c r="DF125" s="113"/>
      <c r="DG125" s="113"/>
      <c r="DH125" s="113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01"/>
      <c r="DS125" s="101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48"/>
      <c r="EG125" s="57"/>
      <c r="EH125" s="57"/>
    </row>
    <row r="126" customFormat="false" ht="10.5" hidden="false" customHeight="true" outlineLevel="0" collapsed="false">
      <c r="AW126" s="103"/>
      <c r="AX126" s="111"/>
      <c r="AY126" s="111"/>
      <c r="AZ126" s="111"/>
      <c r="BA126" s="111"/>
      <c r="BB126" s="111"/>
      <c r="BC126" s="111"/>
      <c r="BD126" s="111"/>
      <c r="BE126" s="112" t="s">
        <v>83</v>
      </c>
      <c r="BF126" s="112"/>
      <c r="BG126" s="112"/>
      <c r="BH126" s="112"/>
      <c r="BI126" s="112"/>
      <c r="BJ126" s="112"/>
      <c r="BK126" s="112"/>
      <c r="BL126" s="101"/>
      <c r="BM126" s="101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9"/>
      <c r="BZ126" s="105"/>
      <c r="CA126" s="106"/>
      <c r="CB126" s="106"/>
      <c r="CC126" s="106"/>
      <c r="CD126" s="106"/>
      <c r="CE126" s="106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1"/>
      <c r="CP126" s="101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47"/>
      <c r="DC126" s="108"/>
      <c r="DD126" s="114" t="s">
        <v>84</v>
      </c>
      <c r="DE126" s="114"/>
      <c r="DF126" s="114"/>
      <c r="DG126" s="114"/>
      <c r="DH126" s="114"/>
      <c r="DI126" s="115" t="s">
        <v>85</v>
      </c>
      <c r="DJ126" s="115"/>
      <c r="DK126" s="115"/>
      <c r="DL126" s="115"/>
      <c r="DM126" s="115"/>
      <c r="DN126" s="115"/>
      <c r="DO126" s="115"/>
      <c r="DP126" s="115"/>
      <c r="DQ126" s="115"/>
      <c r="DR126" s="101"/>
      <c r="DS126" s="101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48"/>
      <c r="EG126" s="57"/>
      <c r="EH126" s="57"/>
    </row>
    <row r="127" customFormat="false" ht="10.5" hidden="false" customHeight="true" outlineLevel="0" collapsed="false">
      <c r="AW127" s="103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01"/>
      <c r="BM127" s="101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9"/>
      <c r="BZ127" s="105"/>
      <c r="CA127" s="117" t="s">
        <v>86</v>
      </c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01"/>
      <c r="CP127" s="101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47"/>
      <c r="DC127" s="108"/>
      <c r="DD127" s="114"/>
      <c r="DE127" s="114"/>
      <c r="DF127" s="114"/>
      <c r="DG127" s="114"/>
      <c r="DH127" s="114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01"/>
      <c r="DS127" s="101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48"/>
      <c r="EG127" s="57"/>
      <c r="EH127" s="57"/>
    </row>
    <row r="128" customFormat="false" ht="10.5" hidden="false" customHeight="true" outlineLevel="0" collapsed="false">
      <c r="AW128" s="103"/>
      <c r="AX128" s="117" t="s">
        <v>87</v>
      </c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01"/>
      <c r="BM128" s="101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9"/>
      <c r="BZ128" s="105"/>
      <c r="CA128" s="111" t="s">
        <v>39</v>
      </c>
      <c r="CB128" s="111"/>
      <c r="CC128" s="111"/>
      <c r="CD128" s="111"/>
      <c r="CE128" s="111"/>
      <c r="CF128" s="111"/>
      <c r="CG128" s="111"/>
      <c r="CH128" s="112" t="s">
        <v>81</v>
      </c>
      <c r="CI128" s="112"/>
      <c r="CJ128" s="112"/>
      <c r="CK128" s="112"/>
      <c r="CL128" s="112"/>
      <c r="CM128" s="112"/>
      <c r="CN128" s="112"/>
      <c r="CO128" s="101"/>
      <c r="CP128" s="101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47"/>
      <c r="DC128" s="108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01"/>
      <c r="DS128" s="101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48"/>
      <c r="EG128" s="57"/>
      <c r="EH128" s="57"/>
    </row>
    <row r="129" customFormat="false" ht="10.5" hidden="false" customHeight="true" outlineLevel="0" collapsed="false">
      <c r="AW129" s="103"/>
      <c r="AX129" s="118" t="s">
        <v>88</v>
      </c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01"/>
      <c r="BM129" s="101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9"/>
      <c r="BZ129" s="105"/>
      <c r="CA129" s="111"/>
      <c r="CB129" s="111"/>
      <c r="CC129" s="111"/>
      <c r="CD129" s="111"/>
      <c r="CE129" s="111"/>
      <c r="CF129" s="111"/>
      <c r="CG129" s="111"/>
      <c r="CH129" s="112" t="s">
        <v>83</v>
      </c>
      <c r="CI129" s="112"/>
      <c r="CJ129" s="112"/>
      <c r="CK129" s="112"/>
      <c r="CL129" s="112"/>
      <c r="CM129" s="112"/>
      <c r="CN129" s="112"/>
      <c r="CO129" s="101"/>
      <c r="CP129" s="101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47"/>
      <c r="DC129" s="108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01"/>
      <c r="DS129" s="101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48"/>
      <c r="EG129" s="57"/>
      <c r="EH129" s="57"/>
    </row>
    <row r="130" customFormat="false" ht="3.6" hidden="false" customHeight="true" outlineLevel="0" collapsed="false">
      <c r="AW130" s="45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01"/>
      <c r="BM130" s="101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9"/>
      <c r="BZ130" s="46"/>
      <c r="CA130" s="119" t="s">
        <v>87</v>
      </c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01"/>
      <c r="CP130" s="101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47"/>
      <c r="DC130" s="19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01"/>
      <c r="DS130" s="101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48"/>
      <c r="EG130" s="57"/>
      <c r="EH130" s="57"/>
    </row>
    <row r="131" customFormat="false" ht="14.25" hidden="false" customHeight="true" outlineLevel="0" collapsed="false">
      <c r="AW131" s="45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01"/>
      <c r="BM131" s="101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9"/>
      <c r="BZ131" s="46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01"/>
      <c r="CP131" s="101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47"/>
      <c r="DC131" s="19"/>
      <c r="DD131" s="120" t="s">
        <v>89</v>
      </c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01"/>
      <c r="DS131" s="101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48"/>
      <c r="EG131" s="57"/>
      <c r="EH131" s="57"/>
    </row>
    <row r="132" customFormat="false" ht="5.25" hidden="false" customHeight="true" outlineLevel="0" collapsed="false">
      <c r="AW132" s="121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122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12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124"/>
      <c r="EG132" s="57"/>
      <c r="EH132" s="57"/>
    </row>
  </sheetData>
  <mergeCells count="307">
    <mergeCell ref="A1:G1"/>
    <mergeCell ref="A3:N3"/>
    <mergeCell ref="A4:N4"/>
    <mergeCell ref="A6:A7"/>
    <mergeCell ref="C6:N6"/>
    <mergeCell ref="C7:N7"/>
    <mergeCell ref="A9:C9"/>
    <mergeCell ref="D9:E9"/>
    <mergeCell ref="F9:N9"/>
    <mergeCell ref="C11:E11"/>
    <mergeCell ref="B13:C13"/>
    <mergeCell ref="E13:F13"/>
    <mergeCell ref="B15:D15"/>
    <mergeCell ref="E15:N15"/>
    <mergeCell ref="A16:D16"/>
    <mergeCell ref="E16:G16"/>
    <mergeCell ref="H16:N16"/>
    <mergeCell ref="A18:A22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H22:N22"/>
    <mergeCell ref="B24:C24"/>
    <mergeCell ref="D24:N24"/>
    <mergeCell ref="M25:W25"/>
    <mergeCell ref="M26:W26"/>
    <mergeCell ref="AX103:BC103"/>
    <mergeCell ref="BD103:BX105"/>
    <mergeCell ref="BY103:BY105"/>
    <mergeCell ref="CA103:CF103"/>
    <mergeCell ref="CG103:DA105"/>
    <mergeCell ref="DB103:DB105"/>
    <mergeCell ref="DD103:DI103"/>
    <mergeCell ref="DJ103:ED105"/>
    <mergeCell ref="AX105:BC105"/>
    <mergeCell ref="CA105:CF105"/>
    <mergeCell ref="DD105:DI105"/>
    <mergeCell ref="AX106:BC106"/>
    <mergeCell ref="BD106:BX106"/>
    <mergeCell ref="CA106:CF106"/>
    <mergeCell ref="CG106:DA106"/>
    <mergeCell ref="DD106:DI106"/>
    <mergeCell ref="DJ106:ED106"/>
    <mergeCell ref="AX107:BH107"/>
    <mergeCell ref="BI107:BX107"/>
    <mergeCell ref="CA107:CK107"/>
    <mergeCell ref="CL107:DA107"/>
    <mergeCell ref="DD107:DN107"/>
    <mergeCell ref="DO107:ED107"/>
    <mergeCell ref="AX108:BH108"/>
    <mergeCell ref="BI108:BX108"/>
    <mergeCell ref="CA108:CK108"/>
    <mergeCell ref="CL108:DA108"/>
    <mergeCell ref="DD108:DN108"/>
    <mergeCell ref="DO108:ED108"/>
    <mergeCell ref="EG108:EH132"/>
    <mergeCell ref="AX109:BF109"/>
    <mergeCell ref="BG109:BX109"/>
    <mergeCell ref="CA109:CI109"/>
    <mergeCell ref="CJ109:DA109"/>
    <mergeCell ref="DD109:DL109"/>
    <mergeCell ref="DM109:ED109"/>
    <mergeCell ref="AX110:BX110"/>
    <mergeCell ref="CA110:DA110"/>
    <mergeCell ref="DD110:ED110"/>
    <mergeCell ref="AX111:BX111"/>
    <mergeCell ref="CA111:DA111"/>
    <mergeCell ref="DD111:ED111"/>
    <mergeCell ref="AX112:BA112"/>
    <mergeCell ref="BB112:BQ112"/>
    <mergeCell ref="BR112:BX112"/>
    <mergeCell ref="CA112:CD112"/>
    <mergeCell ref="CE112:CT112"/>
    <mergeCell ref="CU112:DA112"/>
    <mergeCell ref="DD112:DG112"/>
    <mergeCell ref="DH112:DW112"/>
    <mergeCell ref="DX112:ED112"/>
    <mergeCell ref="AX113:BA113"/>
    <mergeCell ref="BB113:BQ113"/>
    <mergeCell ref="BR113:BX113"/>
    <mergeCell ref="CA113:CD113"/>
    <mergeCell ref="CE113:CT113"/>
    <mergeCell ref="CU113:DA113"/>
    <mergeCell ref="DD113:DG113"/>
    <mergeCell ref="DH113:DW113"/>
    <mergeCell ref="DX113:ED113"/>
    <mergeCell ref="AX114:BL114"/>
    <mergeCell ref="BM114:BX114"/>
    <mergeCell ref="CA114:CO114"/>
    <mergeCell ref="CP114:DA114"/>
    <mergeCell ref="DD114:DR114"/>
    <mergeCell ref="DS114:ED114"/>
    <mergeCell ref="AX115:BD116"/>
    <mergeCell ref="BE115:BE116"/>
    <mergeCell ref="BF115:BK116"/>
    <mergeCell ref="BL115:BL116"/>
    <mergeCell ref="BV115:BX115"/>
    <mergeCell ref="CA115:CG116"/>
    <mergeCell ref="CH115:CH116"/>
    <mergeCell ref="CI115:CN116"/>
    <mergeCell ref="CO115:CO116"/>
    <mergeCell ref="CY115:DA115"/>
    <mergeCell ref="DD115:DJ116"/>
    <mergeCell ref="DK115:DK116"/>
    <mergeCell ref="DL115:DQ116"/>
    <mergeCell ref="DR115:DR116"/>
    <mergeCell ref="EB115:ED115"/>
    <mergeCell ref="BW116:BX116"/>
    <mergeCell ref="CZ116:DA116"/>
    <mergeCell ref="EC116:ED116"/>
    <mergeCell ref="AX117:BD118"/>
    <mergeCell ref="BE117:BF118"/>
    <mergeCell ref="BH117:BI117"/>
    <mergeCell ref="BK117:BL117"/>
    <mergeCell ref="BM117:BN117"/>
    <mergeCell ref="BO117:BP117"/>
    <mergeCell ref="BQ117:BR117"/>
    <mergeCell ref="BS117:BT117"/>
    <mergeCell ref="BU117:BV117"/>
    <mergeCell ref="CA117:CG118"/>
    <mergeCell ref="CH117:CI118"/>
    <mergeCell ref="CK117:CL117"/>
    <mergeCell ref="CN117:CO117"/>
    <mergeCell ref="CP117:CQ117"/>
    <mergeCell ref="CR117:CS117"/>
    <mergeCell ref="CT117:CU117"/>
    <mergeCell ref="CV117:CW117"/>
    <mergeCell ref="CX117:CY117"/>
    <mergeCell ref="DD117:DJ118"/>
    <mergeCell ref="DK117:DL118"/>
    <mergeCell ref="DN117:DO117"/>
    <mergeCell ref="DQ117:DR117"/>
    <mergeCell ref="DS117:DT117"/>
    <mergeCell ref="DU117:DV117"/>
    <mergeCell ref="DW117:DX117"/>
    <mergeCell ref="DY117:DZ117"/>
    <mergeCell ref="EA117:EB117"/>
    <mergeCell ref="BH118:BI118"/>
    <mergeCell ref="BK118:BL118"/>
    <mergeCell ref="BM118:BN118"/>
    <mergeCell ref="BO118:BP118"/>
    <mergeCell ref="BQ118:BR118"/>
    <mergeCell ref="BS118:BT118"/>
    <mergeCell ref="BU118:BV118"/>
    <mergeCell ref="CK118:CL118"/>
    <mergeCell ref="CN118:CO118"/>
    <mergeCell ref="CP118:CQ118"/>
    <mergeCell ref="CR118:CS118"/>
    <mergeCell ref="CT118:CU118"/>
    <mergeCell ref="CV118:CW118"/>
    <mergeCell ref="CX118:CY118"/>
    <mergeCell ref="DN118:DO118"/>
    <mergeCell ref="DQ118:DR118"/>
    <mergeCell ref="DS118:DT118"/>
    <mergeCell ref="DU118:DV118"/>
    <mergeCell ref="DW118:DX118"/>
    <mergeCell ref="DY118:DZ118"/>
    <mergeCell ref="EA118:EB118"/>
    <mergeCell ref="AX119:BD119"/>
    <mergeCell ref="BE119:BF119"/>
    <mergeCell ref="BH119:BI119"/>
    <mergeCell ref="BK119:BL119"/>
    <mergeCell ref="BM119:BN119"/>
    <mergeCell ref="BO119:BP119"/>
    <mergeCell ref="BQ119:BR119"/>
    <mergeCell ref="BS119:BT119"/>
    <mergeCell ref="BU119:BV119"/>
    <mergeCell ref="CA119:CG119"/>
    <mergeCell ref="CH119:CI119"/>
    <mergeCell ref="CK119:CL119"/>
    <mergeCell ref="CN119:CO119"/>
    <mergeCell ref="CP119:CQ119"/>
    <mergeCell ref="CR119:CS119"/>
    <mergeCell ref="CT119:CU119"/>
    <mergeCell ref="CV119:CW119"/>
    <mergeCell ref="CX119:CY119"/>
    <mergeCell ref="DD119:DJ119"/>
    <mergeCell ref="DK119:DL119"/>
    <mergeCell ref="DN119:DO119"/>
    <mergeCell ref="DQ119:DR119"/>
    <mergeCell ref="DS119:DT119"/>
    <mergeCell ref="DU119:DV119"/>
    <mergeCell ref="DW119:DX119"/>
    <mergeCell ref="DY119:DZ119"/>
    <mergeCell ref="EA119:EB119"/>
    <mergeCell ref="AX120:BD120"/>
    <mergeCell ref="BE120:BF120"/>
    <mergeCell ref="BH120:BI120"/>
    <mergeCell ref="BK120:BL120"/>
    <mergeCell ref="BM120:BN120"/>
    <mergeCell ref="BO120:BP120"/>
    <mergeCell ref="BQ120:BR120"/>
    <mergeCell ref="BS120:BT120"/>
    <mergeCell ref="BU120:BV120"/>
    <mergeCell ref="CA120:CG120"/>
    <mergeCell ref="CH120:CI120"/>
    <mergeCell ref="CK120:CL120"/>
    <mergeCell ref="CN120:CO120"/>
    <mergeCell ref="CP120:CQ120"/>
    <mergeCell ref="CR120:CS120"/>
    <mergeCell ref="CT120:CU120"/>
    <mergeCell ref="CV120:CW120"/>
    <mergeCell ref="CX120:CY120"/>
    <mergeCell ref="DD120:DJ120"/>
    <mergeCell ref="DK120:DL120"/>
    <mergeCell ref="DN120:DO120"/>
    <mergeCell ref="DQ120:DR120"/>
    <mergeCell ref="DS120:DT120"/>
    <mergeCell ref="DU120:DV120"/>
    <mergeCell ref="DW120:DX120"/>
    <mergeCell ref="DY120:DZ120"/>
    <mergeCell ref="EA120:EB120"/>
    <mergeCell ref="AX121:BD121"/>
    <mergeCell ref="BE121:BF121"/>
    <mergeCell ref="BH121:BI121"/>
    <mergeCell ref="BK121:BL121"/>
    <mergeCell ref="BM121:BN121"/>
    <mergeCell ref="BO121:BP121"/>
    <mergeCell ref="BQ121:BR121"/>
    <mergeCell ref="BS121:BT121"/>
    <mergeCell ref="BU121:BV121"/>
    <mergeCell ref="CA121:CG121"/>
    <mergeCell ref="CH121:CI121"/>
    <mergeCell ref="CK121:CL121"/>
    <mergeCell ref="CN121:CO121"/>
    <mergeCell ref="CP121:CQ121"/>
    <mergeCell ref="CR121:CS121"/>
    <mergeCell ref="CT121:CU121"/>
    <mergeCell ref="CV121:CW121"/>
    <mergeCell ref="CX121:CY121"/>
    <mergeCell ref="DD121:DJ121"/>
    <mergeCell ref="DK121:DL121"/>
    <mergeCell ref="DN121:DO121"/>
    <mergeCell ref="DQ121:DR121"/>
    <mergeCell ref="DS121:DT121"/>
    <mergeCell ref="DU121:DV121"/>
    <mergeCell ref="DW121:DX121"/>
    <mergeCell ref="DY121:DZ121"/>
    <mergeCell ref="EA121:EB121"/>
    <mergeCell ref="AX122:BD122"/>
    <mergeCell ref="BE122:BF122"/>
    <mergeCell ref="BH122:BI122"/>
    <mergeCell ref="BK122:BL122"/>
    <mergeCell ref="BM122:BN122"/>
    <mergeCell ref="BO122:BP122"/>
    <mergeCell ref="BQ122:BR122"/>
    <mergeCell ref="BS122:BT122"/>
    <mergeCell ref="BU122:BV122"/>
    <mergeCell ref="CA122:CG122"/>
    <mergeCell ref="CH122:CI122"/>
    <mergeCell ref="CK122:CL122"/>
    <mergeCell ref="CN122:CO122"/>
    <mergeCell ref="CP122:CQ122"/>
    <mergeCell ref="CR122:CS122"/>
    <mergeCell ref="CT122:CU122"/>
    <mergeCell ref="CV122:CW122"/>
    <mergeCell ref="CX122:CY122"/>
    <mergeCell ref="DD122:DJ122"/>
    <mergeCell ref="DK122:DL122"/>
    <mergeCell ref="DN122:DO122"/>
    <mergeCell ref="DQ122:DR122"/>
    <mergeCell ref="DS122:DT122"/>
    <mergeCell ref="DU122:DV122"/>
    <mergeCell ref="DW122:DX122"/>
    <mergeCell ref="DY122:DZ122"/>
    <mergeCell ref="EA122:EB122"/>
    <mergeCell ref="AX123:BB123"/>
    <mergeCell ref="BC123:BK123"/>
    <mergeCell ref="BL123:BM131"/>
    <mergeCell ref="BN123:BX131"/>
    <mergeCell ref="CA123:CE123"/>
    <mergeCell ref="CF123:CN123"/>
    <mergeCell ref="CO123:CP131"/>
    <mergeCell ref="CQ123:DA131"/>
    <mergeCell ref="DD123:DH123"/>
    <mergeCell ref="DI123:DQ123"/>
    <mergeCell ref="DR123:DS131"/>
    <mergeCell ref="DT123:ED131"/>
    <mergeCell ref="AX124:BK124"/>
    <mergeCell ref="CA124:CE126"/>
    <mergeCell ref="CF124:CN124"/>
    <mergeCell ref="DD124:DH124"/>
    <mergeCell ref="DI124:DQ125"/>
    <mergeCell ref="AX125:BD126"/>
    <mergeCell ref="BE125:BK125"/>
    <mergeCell ref="CF125:CN126"/>
    <mergeCell ref="DD125:DH125"/>
    <mergeCell ref="BE126:BK126"/>
    <mergeCell ref="DD126:DH127"/>
    <mergeCell ref="DI126:DQ127"/>
    <mergeCell ref="AX127:BK127"/>
    <mergeCell ref="CA127:CN127"/>
    <mergeCell ref="AX128:BK128"/>
    <mergeCell ref="CA128:CG129"/>
    <mergeCell ref="CH128:CN128"/>
    <mergeCell ref="DD128:DQ130"/>
    <mergeCell ref="AX129:BK131"/>
    <mergeCell ref="CH129:CN129"/>
    <mergeCell ref="CA130:CN131"/>
    <mergeCell ref="DD131:DQ131"/>
  </mergeCells>
  <dataValidations count="1">
    <dataValidation allowBlank="true" errorStyle="stop" operator="between" showDropDown="false" showErrorMessage="true" showInputMessage="false" sqref="B15:D15" type="list">
      <formula1>$A$93:$A$102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0:16:03Z</dcterms:created>
  <dc:creator>ひたちなか市役所</dc:creator>
  <dc:description/>
  <dc:language>en-US</dc:language>
  <cp:lastModifiedBy>ひたちなか市</cp:lastModifiedBy>
  <cp:lastPrinted>2020-08-24T02:53:15Z</cp:lastPrinted>
  <dcterms:modified xsi:type="dcterms:W3CDTF">2020-08-24T02:53:41Z</dcterms:modified>
  <cp:revision>0</cp:revision>
  <dc:subject/>
  <dc:title/>
</cp:coreProperties>
</file>